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校内媒体" sheetId="1" state="visible" r:id="rId2"/>
    <sheet name="校外媒体" sheetId="2" state="visible" r:id="rId3"/>
    <sheet name="排名" sheetId="3" state="visible" r:id="rId4"/>
  </sheets>
  <definedNames>
    <definedName function="false" hidden="false" localSheetId="0" name="_xlnm.Print_Titles" vbProcedure="false">校内媒体!$1:$1</definedName>
    <definedName function="false" hidden="false" localSheetId="1" name="_xlnm.Print_Titles" vbProcedure="false">校外媒体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765">
  <si>
    <t xml:space="preserve">编号</t>
  </si>
  <si>
    <t xml:space="preserve">总支名称</t>
  </si>
  <si>
    <t xml:space="preserve">作品名称</t>
  </si>
  <si>
    <t xml:space="preserve">刊发媒体名称</t>
  </si>
  <si>
    <t xml:space="preserve">发表日期</t>
  </si>
  <si>
    <t xml:space="preserve">全部作者姓名</t>
  </si>
  <si>
    <t xml:space="preserve">刊发位置</t>
  </si>
  <si>
    <t xml:space="preserve">字数</t>
  </si>
  <si>
    <t xml:space="preserve">自查积分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1</t>
    </r>
  </si>
  <si>
    <t xml:space="preserve">机关一总支</t>
  </si>
  <si>
    <t xml:space="preserve">仪垂杰校长荣获“山东省富民兴鲁劳动奖章”</t>
  </si>
  <si>
    <t xml:space="preserve">新闻网</t>
  </si>
  <si>
    <t xml:space="preserve">5.8</t>
  </si>
  <si>
    <t xml:space="preserve">校工会</t>
  </si>
  <si>
    <t xml:space="preserve">校内快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2</t>
    </r>
  </si>
  <si>
    <t xml:space="preserve">我校学生工作干部评建工作大会召开 </t>
  </si>
  <si>
    <t xml:space="preserve">5.9</t>
  </si>
  <si>
    <t xml:space="preserve">学生工作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3</t>
    </r>
  </si>
  <si>
    <t xml:space="preserve">我校开展“爱心一日捐”活动</t>
  </si>
  <si>
    <t xml:space="preserve">5.11</t>
  </si>
  <si>
    <t xml:space="preserve">校工会 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4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宿舍文化节开幕</t>
    </r>
  </si>
  <si>
    <t xml:space="preserve">5.1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5</t>
    </r>
  </si>
  <si>
    <t xml:space="preserve">我校召开保密委员会会议 </t>
  </si>
  <si>
    <t xml:space="preserve">5.18</t>
  </si>
  <si>
    <t xml:space="preserve">校保密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6</t>
    </r>
  </si>
  <si>
    <t xml:space="preserve">我校第二课堂学分暨大学生素质拓展工作会议召开</t>
  </si>
  <si>
    <t xml:space="preserve">5.21</t>
  </si>
  <si>
    <t xml:space="preserve">团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7</t>
    </r>
  </si>
  <si>
    <t xml:space="preserve">我校举办新人才观与大学生素质应对报告会</t>
  </si>
  <si>
    <t xml:space="preserve">5.22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8</t>
    </r>
  </si>
  <si>
    <r>
      <rPr>
        <sz val="9"/>
        <rFont val="Noto Sans"/>
        <family val="2"/>
      </rPr>
      <t xml:space="preserve">学校召开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档案工作会议 </t>
    </r>
  </si>
  <si>
    <t xml:space="preserve">5.23</t>
  </si>
  <si>
    <t xml:space="preserve">校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09</t>
    </r>
  </si>
  <si>
    <t xml:space="preserve">我校召开党员党组织信息库建设工作会议 </t>
  </si>
  <si>
    <t xml:space="preserve">5.28</t>
  </si>
  <si>
    <t xml:space="preserve">组织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0</t>
    </r>
  </si>
  <si>
    <t xml:space="preserve">民主党派组织换届 </t>
  </si>
  <si>
    <t xml:space="preserve">党委统战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1</t>
    </r>
  </si>
  <si>
    <t xml:space="preserve">第四届心理健康活动月启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2</t>
    </r>
  </si>
  <si>
    <t xml:space="preserve">校领导深入各学院开展学生工作期中检查 </t>
  </si>
  <si>
    <t xml:space="preserve">5.3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3</t>
    </r>
  </si>
  <si>
    <t xml:space="preserve">“三育人”论文评选结果揭晓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4</t>
    </r>
  </si>
  <si>
    <t xml:space="preserve">学生工作干部评建工作大会</t>
  </si>
  <si>
    <t xml:space="preserve">校报</t>
  </si>
  <si>
    <t xml:space="preserve">5.15</t>
  </si>
  <si>
    <t xml:space="preserve">第一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5</t>
    </r>
  </si>
  <si>
    <t xml:space="preserve">第二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1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0</t>
    </r>
  </si>
  <si>
    <t xml:space="preserve">我校组织“迎奥运，进军营”活动</t>
  </si>
  <si>
    <t xml:space="preserve">校四方广播站</t>
  </si>
  <si>
    <t xml:space="preserve">5.16</t>
  </si>
  <si>
    <t xml:space="preserve"> 团委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1</t>
    </r>
  </si>
  <si>
    <t xml:space="preserve">我校思想政治教育工作受到省委高校工委表彰</t>
  </si>
  <si>
    <t xml:space="preserve">宣传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2</t>
    </r>
  </si>
  <si>
    <t xml:space="preserve">5.24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3</t>
    </r>
  </si>
  <si>
    <r>
      <rPr>
        <sz val="9"/>
        <rFont val="Noto Sans"/>
        <family val="2"/>
      </rPr>
      <t xml:space="preserve">学校召开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档案工作会议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4</t>
    </r>
  </si>
  <si>
    <t xml:space="preserve">我校召开保密委员会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5</t>
    </r>
  </si>
  <si>
    <t xml:space="preserve">我校与青科大联合举办单身教职工联谊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6</t>
    </r>
  </si>
  <si>
    <t xml:space="preserve">仪校长获“山东省富民兴鲁劳动奖章”</t>
  </si>
  <si>
    <t xml:space="preserve">校工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7</t>
    </r>
  </si>
  <si>
    <t xml:space="preserve">校工会、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8</t>
    </r>
  </si>
  <si>
    <t xml:space="preserve">我校举办人才观与学生素质应对报告会</t>
  </si>
  <si>
    <t xml:space="preserve">机关一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29</t>
    </r>
  </si>
  <si>
    <t xml:space="preserve">高职成交学院党总支</t>
  </si>
  <si>
    <t xml:space="preserve">高职学院获宿舍文化节开幕式拔河比赛冠军 </t>
  </si>
  <si>
    <t xml:space="preserve">高职学院</t>
  </si>
  <si>
    <t xml:space="preserve">部门动态</t>
  </si>
  <si>
    <t xml:space="preserve">高职成交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0</t>
    </r>
  </si>
  <si>
    <t xml:space="preserve">管理学院总支</t>
  </si>
  <si>
    <r>
      <rPr>
        <sz val="9"/>
        <rFont val="宋体"/>
        <family val="0"/>
        <charset val="134"/>
      </rPr>
      <t xml:space="preserve">“</t>
    </r>
    <r>
      <rPr>
        <sz val="9"/>
        <rFont val="Times New Roman"/>
        <family val="1"/>
      </rPr>
      <t xml:space="preserve">06</t>
    </r>
    <r>
      <rPr>
        <sz val="9"/>
        <rFont val="Noto Sans"/>
        <family val="2"/>
      </rPr>
      <t xml:space="preserve">中国十大经济女性年度人物获得者”图片展览活动</t>
    </r>
  </si>
  <si>
    <t xml:space="preserve">于利俊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1</t>
    </r>
  </si>
  <si>
    <t xml:space="preserve">管理学院开展感恩征文活动</t>
  </si>
  <si>
    <t xml:space="preserve">张忠臣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2</t>
    </r>
  </si>
  <si>
    <t xml:space="preserve">管理学院举办“感恩之夜”话剧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3</t>
    </r>
  </si>
  <si>
    <t xml:space="preserve">管理学院赴潍坊考察</t>
  </si>
  <si>
    <t xml:space="preserve">王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4</t>
    </r>
  </si>
  <si>
    <t xml:space="preserve">管理学院召开数学建模经验交流会</t>
  </si>
  <si>
    <t xml:space="preserve">董兰国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5</t>
    </r>
  </si>
  <si>
    <t xml:space="preserve">管理学院举行“迎评在我心 迎评在我行”主题实践活动 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6</t>
    </r>
  </si>
  <si>
    <t xml:space="preserve">香港理工大学物流系游学团访问我校</t>
  </si>
  <si>
    <t xml:space="preserve">           2007-5-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7</t>
    </r>
  </si>
  <si>
    <t xml:space="preserve">感恩征文活动</t>
  </si>
  <si>
    <t xml:space="preserve">5.17</t>
  </si>
  <si>
    <t xml:space="preserve">管理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8</t>
    </r>
  </si>
  <si>
    <t xml:space="preserve">东方恒升集团教学实习基地揭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39</t>
    </r>
  </si>
  <si>
    <t xml:space="preserve">赴潍坊考察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0</t>
    </r>
  </si>
  <si>
    <t xml:space="preserve">举办“感恩之夜”话剧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1</t>
    </r>
  </si>
  <si>
    <t xml:space="preserve">召开数学建模经验交流会</t>
  </si>
  <si>
    <t xml:space="preserve">5.2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2</t>
    </r>
  </si>
  <si>
    <t xml:space="preserve">“迎评在我心、迎评在我行”主题实践活动</t>
  </si>
  <si>
    <t xml:space="preserve">5.3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4</t>
    </r>
  </si>
  <si>
    <t xml:space="preserve">宿舍舍标设计大赛 </t>
  </si>
  <si>
    <t xml:space="preserve">校黄岛广播站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5</t>
    </r>
  </si>
  <si>
    <t xml:space="preserve">寄语亲情树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6</t>
    </r>
  </si>
  <si>
    <t xml:space="preserve">市场营销培训讲座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7</t>
    </r>
  </si>
  <si>
    <t xml:space="preserve">“感恩之夜”文艺演出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8</t>
    </r>
  </si>
  <si>
    <t xml:space="preserve">乒乓球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49</t>
    </r>
  </si>
  <si>
    <t xml:space="preserve">第一届心理知识竞赛</t>
  </si>
  <si>
    <t xml:space="preserve">5.29</t>
  </si>
  <si>
    <t xml:space="preserve">管理学院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0</t>
    </r>
  </si>
  <si>
    <t xml:space="preserve">后勤一总支</t>
  </si>
  <si>
    <t xml:space="preserve">幼教中心举行“迎奥运 庆六一”活动 </t>
  </si>
  <si>
    <t xml:space="preserve">后勤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1</t>
    </r>
  </si>
  <si>
    <t xml:space="preserve">幼教中心举行“迎奥运、庆六一”活动</t>
  </si>
  <si>
    <t xml:space="preserve">后勤处、幼教中心</t>
  </si>
  <si>
    <t xml:space="preserve">后勤一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2</t>
    </r>
  </si>
  <si>
    <t xml:space="preserve">后勤二总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3</t>
    </r>
  </si>
  <si>
    <t xml:space="preserve">后勤二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4</t>
    </r>
  </si>
  <si>
    <t xml:space="preserve">环境学院总支</t>
  </si>
  <si>
    <t xml:space="preserve">召开学生党员与学生干部先锋岗工作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5</t>
    </r>
  </si>
  <si>
    <t xml:space="preserve">环境学院邀请积水公司专家来校作讲座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6</t>
    </r>
  </si>
  <si>
    <t xml:space="preserve">德国专家来校交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7</t>
    </r>
  </si>
  <si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届毕业生大会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8</t>
    </r>
  </si>
  <si>
    <t xml:space="preserve">第二届学生排球锦标赛圆满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5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1</t>
    </r>
  </si>
  <si>
    <t xml:space="preserve">环境学院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2</t>
    </r>
  </si>
  <si>
    <t xml:space="preserve">机关二总支</t>
  </si>
  <si>
    <t xml:space="preserve">学校举行安全大检查</t>
  </si>
  <si>
    <t xml:space="preserve">广播站</t>
  </si>
  <si>
    <t xml:space="preserve">保卫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3</t>
    </r>
  </si>
  <si>
    <t xml:space="preserve">我校被评为山东省高校毕业生就业工作先进集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</si>
  <si>
    <t xml:space="preserve">招就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4</t>
    </r>
  </si>
  <si>
    <t xml:space="preserve">省教育厅中外合作办学专家组来校考察</t>
  </si>
  <si>
    <t xml:space="preserve">国际交流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5</t>
    </r>
  </si>
  <si>
    <r>
      <rPr>
        <sz val="9"/>
        <rFont val="Noto Sans"/>
        <family val="2"/>
      </rPr>
      <t xml:space="preserve">国家外专局</t>
    </r>
    <r>
      <rPr>
        <sz val="9"/>
        <rFont val="Times New Roman"/>
        <family val="1"/>
      </rPr>
      <t xml:space="preserve">LEDA</t>
    </r>
    <r>
      <rPr>
        <sz val="9"/>
        <rFont val="Noto Sans"/>
        <family val="2"/>
      </rPr>
      <t xml:space="preserve">项目调研工作会召开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6</t>
    </r>
  </si>
  <si>
    <t xml:space="preserve">青岛理工大学韩国高级管理者课程班开学 </t>
  </si>
  <si>
    <t xml:space="preserve">校园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7</t>
    </r>
  </si>
  <si>
    <r>
      <rPr>
        <sz val="9"/>
        <rFont val="Noto Sans"/>
        <family val="2"/>
      </rPr>
      <t xml:space="preserve">国家外专局</t>
    </r>
    <r>
      <rPr>
        <sz val="9"/>
        <rFont val="宋体"/>
        <family val="0"/>
        <charset val="134"/>
      </rPr>
      <t xml:space="preserve">LEAD</t>
    </r>
    <r>
      <rPr>
        <sz val="9"/>
        <rFont val="Noto Sans"/>
        <family val="2"/>
      </rPr>
      <t xml:space="preserve">项目开学典礼在我校举行 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8</t>
    </r>
  </si>
  <si>
    <t xml:space="preserve">省教育厅中外合作办学专家组来校考察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69</t>
    </r>
  </si>
  <si>
    <r>
      <rPr>
        <sz val="9"/>
        <rFont val="Noto Sans"/>
        <family val="2"/>
      </rPr>
      <t xml:space="preserve">国家外专局</t>
    </r>
    <r>
      <rPr>
        <sz val="9"/>
        <rFont val="宋体"/>
        <family val="0"/>
        <charset val="134"/>
      </rPr>
      <t xml:space="preserve">LEAD</t>
    </r>
    <r>
      <rPr>
        <sz val="9"/>
        <rFont val="Noto Sans"/>
        <family val="2"/>
      </rPr>
      <t xml:space="preserve">项目协调工作会召开 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0</t>
    </r>
  </si>
  <si>
    <t xml:space="preserve">我校被评为山东省高校毕业生就业工作先进集体 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1</t>
    </r>
  </si>
  <si>
    <t xml:space="preserve">省教育厅中外合作办学专家组来校听取汇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</si>
  <si>
    <t xml:space="preserve">头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2</t>
    </r>
  </si>
  <si>
    <r>
      <rPr>
        <sz val="9"/>
        <rFont val="Noto Sans"/>
        <family val="2"/>
      </rPr>
      <t xml:space="preserve">国家外专局</t>
    </r>
    <r>
      <rPr>
        <sz val="9"/>
        <rFont val="宋体"/>
        <family val="0"/>
        <charset val="134"/>
      </rPr>
      <t xml:space="preserve">LEDAD</t>
    </r>
    <r>
      <rPr>
        <sz val="9"/>
        <rFont val="Noto Sans"/>
        <family val="2"/>
      </rPr>
      <t xml:space="preserve">项目开学典礼在我校举行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3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</si>
  <si>
    <t xml:space="preserve">机关二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4</t>
    </r>
  </si>
  <si>
    <t xml:space="preserve">机关三总支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理工骄傲评选结果揭晓</t>
    </r>
  </si>
  <si>
    <t xml:space="preserve">理工报</t>
  </si>
  <si>
    <t xml:space="preserve">07.5.15</t>
  </si>
  <si>
    <t xml:space="preserve">团委  董虎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5</t>
    </r>
  </si>
  <si>
    <t xml:space="preserve">凌峰与我校师生面对面</t>
  </si>
  <si>
    <t xml:space="preserve">祁文茹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6</t>
    </r>
  </si>
  <si>
    <t xml:space="preserve">理工星光艺术节首次月赛结果揭晓</t>
  </si>
  <si>
    <t xml:space="preserve">团委 刘聘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7</t>
    </r>
  </si>
  <si>
    <t xml:space="preserve">第二课堂学分暨大学生素质拓展工作会议召开</t>
  </si>
  <si>
    <t xml:space="preserve">07.5.31</t>
  </si>
  <si>
    <t xml:space="preserve">团委 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8</t>
    </r>
  </si>
  <si>
    <t xml:space="preserve">黄岛校区总结强调学风建设工作</t>
  </si>
  <si>
    <t xml:space="preserve">07.5.17</t>
  </si>
  <si>
    <t xml:space="preserve">机关三总支 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79</t>
    </r>
  </si>
  <si>
    <t xml:space="preserve">朗诵比赛</t>
  </si>
  <si>
    <t xml:space="preserve">07.5.18</t>
  </si>
  <si>
    <t xml:space="preserve">团委 董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0</t>
    </r>
  </si>
  <si>
    <t xml:space="preserve">理工网</t>
  </si>
  <si>
    <t xml:space="preserve">07.5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1</t>
    </r>
  </si>
  <si>
    <t xml:space="preserve">第四届心理健康活动月启动</t>
  </si>
  <si>
    <t xml:space="preserve">07.5.28</t>
  </si>
  <si>
    <t xml:space="preserve">学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2</t>
    </r>
  </si>
  <si>
    <t xml:space="preserve">第七届读书交流会圆满落幕</t>
  </si>
  <si>
    <t xml:space="preserve">07.5.21</t>
  </si>
  <si>
    <t xml:space="preserve">学生记者 张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3</t>
    </r>
  </si>
  <si>
    <t xml:space="preserve">“理工星光”五月赛</t>
  </si>
  <si>
    <t xml:space="preserve">07.5.1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4</t>
    </r>
  </si>
  <si>
    <t xml:space="preserve">纪念香港回归十周年朗诵比赛落幕</t>
  </si>
  <si>
    <t xml:space="preserve">07.5.16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6</t>
    </r>
  </si>
  <si>
    <t xml:space="preserve">熊传良同学爱心捐款</t>
  </si>
  <si>
    <t xml:space="preserve">07.5.2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7</t>
    </r>
  </si>
  <si>
    <t xml:space="preserve">“校长杯”足球赛落下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8</t>
    </r>
  </si>
  <si>
    <t xml:space="preserve">07.5.22</t>
  </si>
  <si>
    <t xml:space="preserve">校区办</t>
  </si>
  <si>
    <t xml:space="preserve">机关三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89</t>
    </r>
  </si>
  <si>
    <t xml:space="preserve">计算机学院总支</t>
  </si>
  <si>
    <t xml:space="preserve">开展“文明在身边”主题教育活动</t>
  </si>
  <si>
    <t xml:space="preserve">计算机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0</t>
    </r>
  </si>
  <si>
    <t xml:space="preserve">组织清洁教室桌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1</t>
    </r>
  </si>
  <si>
    <t xml:space="preserve">计算机工程学院组织清洁教室桌椅 </t>
  </si>
  <si>
    <t xml:space="preserve">理工大新闻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2</t>
    </r>
  </si>
  <si>
    <t xml:space="preserve">计算机学院开展“文明在身边”主题教育系列活动</t>
  </si>
  <si>
    <t xml:space="preserve">5.1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3</t>
    </r>
  </si>
  <si>
    <t xml:space="preserve">计算机工程学院师生座谈交流</t>
  </si>
  <si>
    <t xml:space="preserve">林丽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4</t>
    </r>
  </si>
  <si>
    <t xml:space="preserve">计算机学院力推六项措施迎评估</t>
  </si>
  <si>
    <t xml:space="preserve">青岛理工大学报</t>
  </si>
  <si>
    <t xml:space="preserve">马可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5</t>
    </r>
  </si>
  <si>
    <t xml:space="preserve">计算机学院六大措施迎评估</t>
  </si>
  <si>
    <t xml:space="preserve">理工大评估网</t>
  </si>
  <si>
    <t xml:space="preserve">院部采风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6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7</t>
    </r>
  </si>
  <si>
    <t xml:space="preserve">计算机学院召开全体教工大会落实迎评工作</t>
  </si>
  <si>
    <t xml:space="preserve">计算机学院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8</t>
    </r>
  </si>
  <si>
    <t xml:space="preserve">建筑学院党总支</t>
  </si>
  <si>
    <t xml:space="preserve">建筑学院学生五一充电学习忙 </t>
  </si>
  <si>
    <t xml:space="preserve">青岛理工大学网</t>
  </si>
  <si>
    <t xml:space="preserve">建筑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099</t>
    </r>
  </si>
  <si>
    <r>
      <rPr>
        <sz val="9"/>
        <rFont val="Noto Sans"/>
        <family val="2"/>
      </rPr>
      <t xml:space="preserve">建筑学院赴清华大学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所高校学习评建经验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0</t>
    </r>
  </si>
  <si>
    <t xml:space="preserve">环保节能新建筑亮相建筑馆展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1</t>
    </r>
  </si>
  <si>
    <t xml:space="preserve">建筑学院举办幼儿园设计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2</t>
    </r>
  </si>
  <si>
    <t xml:space="preserve">建筑学院举办“我和母亲的故事”演讲比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3</t>
    </r>
  </si>
  <si>
    <t xml:space="preserve">建筑学院举办国际太阳能建筑设计竞赛作品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4</t>
    </r>
  </si>
  <si>
    <t xml:space="preserve">建筑学院爱心互助基金会正式启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5</t>
    </r>
  </si>
  <si>
    <t xml:space="preserve">建筑学院召开考研表彰大会暨经验交流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6</t>
    </r>
  </si>
  <si>
    <t xml:space="preserve">第二届原创节目大赛日前举行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7</t>
    </r>
  </si>
  <si>
    <t xml:space="preserve">走近最可爱的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09</t>
    </r>
  </si>
  <si>
    <t xml:space="preserve">建筑学院成立爱心互助基金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0</t>
    </r>
  </si>
  <si>
    <t xml:space="preserve">成立爱心互助基金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1</t>
    </r>
  </si>
  <si>
    <t xml:space="preserve">加强建筑学专业毕业设计管理及质量检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2</t>
    </r>
  </si>
  <si>
    <t xml:space="preserve">建筑学院赴清华大学等高校学习评建经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3</t>
    </r>
  </si>
  <si>
    <t xml:space="preserve">举办幼儿园设计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4</t>
    </r>
  </si>
  <si>
    <t xml:space="preserve">举办国际太阳能建筑设计竞赛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5</t>
    </r>
  </si>
  <si>
    <t xml:space="preserve">爱心互助基金会正式成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6</t>
    </r>
  </si>
  <si>
    <t xml:space="preserve">第二届原创节目大赛日前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7</t>
    </r>
  </si>
  <si>
    <t xml:space="preserve">召开考研表彰大会暨经验交流会</t>
  </si>
  <si>
    <t xml:space="preserve">建筑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8</t>
    </r>
  </si>
  <si>
    <t xml:space="preserve">教科研总支</t>
  </si>
  <si>
    <t xml:space="preserve">校级精品课程结题验收暨申报省级、国家级精品课程推荐工作会议召开</t>
  </si>
  <si>
    <t xml:space="preserve">校广播站</t>
  </si>
  <si>
    <t xml:space="preserve">教务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19</t>
    </r>
  </si>
  <si>
    <t xml:space="preserve">我校工程硕士日照班举行开学典礼</t>
  </si>
  <si>
    <t xml:space="preserve">研究生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0</t>
    </r>
  </si>
  <si>
    <t xml:space="preserve">我校喜获四项市社科规划研究课题</t>
  </si>
  <si>
    <t xml:space="preserve">科技处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1</t>
    </r>
  </si>
  <si>
    <t xml:space="preserve">四方校区新增加硕士点学院自评总结会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2</t>
    </r>
  </si>
  <si>
    <t xml:space="preserve">我校参加第三届驻青高校研究生英语演讲比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3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校级精品课程立项工作圆满结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4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度校级精品课程立项工作圆满结束 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5</t>
    </r>
  </si>
  <si>
    <t xml:space="preserve">我校举行思想政治课教学研讨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6</t>
    </r>
  </si>
  <si>
    <t xml:space="preserve">我校参加第三届驻青高校研究生英语演讲比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7</t>
    </r>
  </si>
  <si>
    <t xml:space="preserve">四方校区新增硕士点学院自评总结会召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29</t>
    </r>
  </si>
  <si>
    <t xml:space="preserve">我校工程硕士日照班举行开学典礼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0</t>
    </r>
  </si>
  <si>
    <t xml:space="preserve">校级精品课程结题验收暨申报省级、国家级精品课程推荐工作会议召开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1</t>
    </r>
  </si>
  <si>
    <t xml:space="preserve">１１门校级精品课程全部通过验收</t>
  </si>
  <si>
    <t xml:space="preserve">教科研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2</t>
    </r>
  </si>
  <si>
    <t xml:space="preserve">经贸学院党总支</t>
  </si>
  <si>
    <t xml:space="preserve">经贸学院：“四步曲“加强学生干部队伍建设</t>
  </si>
  <si>
    <t xml:space="preserve">理工新闻网</t>
  </si>
  <si>
    <t xml:space="preserve"> 魏俊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3</t>
    </r>
  </si>
  <si>
    <t xml:space="preserve">经贸学院举办“迎奥运”大学生英语演讲比赛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4</t>
    </r>
  </si>
  <si>
    <t xml:space="preserve">经贸学院举行趣味运动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5</t>
    </r>
  </si>
  <si>
    <t xml:space="preserve">经贸学院股票模拟交易大赛拉开帷幕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6</t>
    </r>
  </si>
  <si>
    <t xml:space="preserve">经贸学院举办心理健康交流会 </t>
  </si>
  <si>
    <t xml:space="preserve">经贸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7</t>
    </r>
  </si>
  <si>
    <t xml:space="preserve">离退休总支</t>
  </si>
  <si>
    <t xml:space="preserve">我校离退休教职工举办求棋类比赛</t>
  </si>
  <si>
    <t xml:space="preserve">离退办</t>
  </si>
  <si>
    <t xml:space="preserve">快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8</t>
    </r>
  </si>
  <si>
    <t xml:space="preserve">我校第十二届老年运动会圆满落幕</t>
  </si>
  <si>
    <t xml:space="preserve">离退办、工会</t>
  </si>
  <si>
    <t xml:space="preserve">离退休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39</t>
    </r>
  </si>
  <si>
    <t xml:space="preserve">理学院党总支</t>
  </si>
  <si>
    <t xml:space="preserve">理学院数理文化周开幕</t>
  </si>
  <si>
    <t xml:space="preserve">柳芃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1</t>
    </r>
  </si>
  <si>
    <t xml:space="preserve">“材料力学创新实验教学的研究与实践”教改课题达国内领先水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2</t>
    </r>
  </si>
  <si>
    <t xml:space="preserve">理学院组织优秀毕业生赴黄岛校区交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3</t>
    </r>
  </si>
  <si>
    <t xml:space="preserve">理学院辩论赛</t>
  </si>
  <si>
    <t xml:space="preserve">黄岛广播站</t>
  </si>
  <si>
    <t xml:space="preserve">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4</t>
    </r>
  </si>
  <si>
    <t xml:space="preserve">汽车与交通学院</t>
  </si>
  <si>
    <t xml:space="preserve">汽车与交通学院召开毕业设计质量研讨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5</t>
    </r>
  </si>
  <si>
    <t xml:space="preserve">第三届汽车文化节开幕</t>
  </si>
  <si>
    <t xml:space="preserve">万强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6</t>
    </r>
  </si>
  <si>
    <t xml:space="preserve">汽车与交通学院开展试卷专项自查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7</t>
    </r>
  </si>
  <si>
    <t xml:space="preserve">汽车学院开展试卷专项自查工作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8</t>
    </r>
  </si>
  <si>
    <t xml:space="preserve">汽车与交通学院第三届汽车文化节开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49</t>
    </r>
  </si>
  <si>
    <t xml:space="preserve">汽车与交通学院举行多媒体课件制作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0</t>
    </r>
  </si>
  <si>
    <t xml:space="preserve">汽车与交通学院召开毕业设计质量研讨会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1</t>
    </r>
  </si>
  <si>
    <t xml:space="preserve">汽车与交通学院举行保护沙滩志愿者活动 </t>
  </si>
  <si>
    <t xml:space="preserve">陈禅娟</t>
  </si>
  <si>
    <t xml:space="preserve">汽车与交通学院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2</t>
    </r>
  </si>
  <si>
    <t xml:space="preserve">人文学院党总支</t>
  </si>
  <si>
    <t xml:space="preserve">人文学院提供心理咨询平台 为学生解疑答惑</t>
  </si>
  <si>
    <t xml:space="preserve">理工大学新闻网</t>
  </si>
  <si>
    <t xml:space="preserve">陈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3</t>
    </r>
  </si>
  <si>
    <t xml:space="preserve">患病学子家长向人文社科学院送来锦旗以示感谢</t>
  </si>
  <si>
    <t xml:space="preserve">人文学院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4</t>
    </r>
  </si>
  <si>
    <r>
      <rPr>
        <sz val="9"/>
        <rFont val="Noto Sans"/>
        <family val="2"/>
      </rPr>
      <t xml:space="preserve">人文学院“</t>
    </r>
    <r>
      <rPr>
        <sz val="9"/>
        <rFont val="宋体"/>
        <family val="0"/>
        <charset val="134"/>
      </rPr>
      <t xml:space="preserve">SHOW</t>
    </r>
    <r>
      <rPr>
        <sz val="9"/>
        <rFont val="Noto Sans"/>
        <family val="2"/>
      </rPr>
      <t xml:space="preserve">出我家”系列活动圆满结束</t>
    </r>
  </si>
  <si>
    <t xml:space="preserve">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5</t>
    </r>
  </si>
  <si>
    <t xml:space="preserve">人文社科学院召开毕业生工作会议</t>
  </si>
  <si>
    <t xml:space="preserve"> 孙一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6</t>
    </r>
  </si>
  <si>
    <t xml:space="preserve">人文社科学院召开师德教育会议 </t>
  </si>
  <si>
    <t xml:space="preserve">孙一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7</t>
    </r>
  </si>
  <si>
    <t xml:space="preserve">人文社科学院举行第三届篮球节</t>
  </si>
  <si>
    <t xml:space="preserve">刘洋 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8</t>
    </r>
  </si>
  <si>
    <t xml:space="preserve">人文社科学院举办文学创作讲座暨作家作品签赠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59</t>
    </r>
  </si>
  <si>
    <t xml:space="preserve">人文社科学院首届导游大赛开幕</t>
  </si>
  <si>
    <t xml:space="preserve">王立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0</t>
    </r>
  </si>
  <si>
    <t xml:space="preserve">人文学院备战第二届全国大学生广告艺术大赛</t>
  </si>
  <si>
    <t xml:space="preserve"> 陈文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1</t>
    </r>
  </si>
  <si>
    <t xml:space="preserve">人文社科学院启动“阳光体育运动”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2</t>
    </r>
  </si>
  <si>
    <t xml:space="preserve">首页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3</t>
    </r>
  </si>
  <si>
    <t xml:space="preserve">人文社科学院举行首届导游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4</t>
    </r>
  </si>
  <si>
    <t xml:space="preserve">备战第二届全国大学生广告艺术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5</t>
    </r>
  </si>
  <si>
    <t xml:space="preserve">举办文学创作讲座暨作家作品签赠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6</t>
    </r>
  </si>
  <si>
    <t xml:space="preserve">举行第三届篮球节</t>
  </si>
  <si>
    <t xml:space="preserve">刘洋、费厚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7</t>
    </r>
  </si>
  <si>
    <t xml:space="preserve">召开师德教育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8</t>
    </r>
  </si>
  <si>
    <t xml:space="preserve">召开毕业生工作会议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69</t>
    </r>
  </si>
  <si>
    <r>
      <rPr>
        <sz val="9"/>
        <rFont val="宋体"/>
        <family val="0"/>
        <charset val="134"/>
      </rPr>
      <t xml:space="preserve">“SHOW</t>
    </r>
    <r>
      <rPr>
        <sz val="9"/>
        <rFont val="Noto Sans"/>
        <family val="2"/>
      </rPr>
      <t xml:space="preserve">出我家”系列活动圆满结束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0</t>
    </r>
  </si>
  <si>
    <t xml:space="preserve">提供心理咨询平台，为大学生解疑答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1</t>
    </r>
  </si>
  <si>
    <t xml:space="preserve">素质拓展中心成立大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2</t>
    </r>
  </si>
  <si>
    <t xml:space="preserve">“走进法庭，融入法律”</t>
  </si>
  <si>
    <t xml:space="preserve">牟树涛　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3</t>
    </r>
  </si>
  <si>
    <t xml:space="preserve">第二届全国大学生广告艺术大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4</t>
    </r>
  </si>
  <si>
    <t xml:space="preserve">爱洒校园，感恩无限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5</t>
    </r>
  </si>
  <si>
    <t xml:space="preserve">第二届篮球节</t>
  </si>
  <si>
    <t xml:space="preserve">刘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6</t>
    </r>
  </si>
  <si>
    <t xml:space="preserve">人文社科学院组织“海尔零距离之旅”</t>
  </si>
  <si>
    <t xml:space="preserve"> 阚乐乐 
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7</t>
    </r>
  </si>
  <si>
    <t xml:space="preserve">人文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8</t>
    </r>
  </si>
  <si>
    <t xml:space="preserve">体育部总支</t>
  </si>
  <si>
    <t xml:space="preserve">体育部搬迁工作如期完成</t>
  </si>
  <si>
    <t xml:space="preserve">刘金铭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79</t>
    </r>
  </si>
  <si>
    <t xml:space="preserve">体育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0</t>
    </r>
  </si>
  <si>
    <t xml:space="preserve">第二届学生排球锦标赛圆满落</t>
  </si>
  <si>
    <t xml:space="preserve">加照片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1</t>
    </r>
  </si>
  <si>
    <t xml:space="preserve">体育部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2</t>
    </r>
  </si>
  <si>
    <t xml:space="preserve">通信与电子工程学院</t>
  </si>
  <si>
    <t xml:space="preserve">青岛理工大学母亲节走进丁家河社区公益演出</t>
  </si>
  <si>
    <t xml:space="preserve">郭新雷、刘贞芹、王蕴慧、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3</t>
    </r>
  </si>
  <si>
    <t xml:space="preserve">通信学院举办“以评促建，重在建设”主题报告会</t>
  </si>
  <si>
    <t xml:space="preserve">郭新雷、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4</t>
    </r>
  </si>
  <si>
    <t xml:space="preserve">通信学院举行学生宿舍电脑使用自律协议书签约仪式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5</t>
    </r>
  </si>
  <si>
    <t xml:space="preserve">通信学院举行数学建模培训指导</t>
  </si>
  <si>
    <t xml:space="preserve">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6</t>
    </r>
  </si>
  <si>
    <t xml:space="preserve">通信学院举办电子科技文化知识竞赛</t>
  </si>
  <si>
    <t xml:space="preserve">王蕴慧 刘伟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7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雪碧“我型我</t>
    </r>
    <r>
      <rPr>
        <sz val="9"/>
        <rFont val="宋体"/>
        <family val="0"/>
        <charset val="134"/>
      </rPr>
      <t xml:space="preserve">show”</t>
    </r>
    <r>
      <rPr>
        <sz val="9"/>
        <rFont val="Noto Sans"/>
        <family val="2"/>
      </rPr>
      <t xml:space="preserve">青岛高校校区总决赛在我校落幕 </t>
    </r>
  </si>
  <si>
    <t xml:space="preserve">傅国先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8</t>
    </r>
  </si>
  <si>
    <t xml:space="preserve">举行学生宿舍电脑使用自律协议书签约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89</t>
    </r>
  </si>
  <si>
    <t xml:space="preserve">举行数学建模培训指导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0</t>
    </r>
  </si>
  <si>
    <t xml:space="preserve">母亲节社区公益演出 </t>
  </si>
  <si>
    <t xml:space="preserve">通信与电子工程学院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1</t>
    </r>
  </si>
  <si>
    <t xml:space="preserve">土木学院党总支</t>
  </si>
  <si>
    <t xml:space="preserve">学生党支部：民主生活会上谈“创新”</t>
  </si>
  <si>
    <t xml:space="preserve">罗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2</t>
    </r>
  </si>
  <si>
    <t xml:space="preserve">强化毕业设计质量工作初见成效</t>
  </si>
  <si>
    <t xml:space="preserve">土木学院评估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3</t>
    </r>
  </si>
  <si>
    <t xml:space="preserve">启动“和谐公寓宣传月”</t>
  </si>
  <si>
    <t xml:space="preserve">张继清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4</t>
    </r>
  </si>
  <si>
    <t xml:space="preserve">土木学院 张芳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5</t>
    </r>
  </si>
  <si>
    <r>
      <rPr>
        <sz val="9"/>
        <rFont val="Noto Sans"/>
        <family val="2"/>
      </rPr>
      <t xml:space="preserve">邀请迈达斯软件人员为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届毕业生作报告</t>
    </r>
  </si>
  <si>
    <t xml:space="preserve">交通土建教研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6</t>
    </r>
  </si>
  <si>
    <t xml:space="preserve">我校参加青岛市“全国助残日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7</t>
    </r>
  </si>
  <si>
    <t xml:space="preserve">组织“跑跑山东路”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8</t>
    </r>
  </si>
  <si>
    <t xml:space="preserve">“十一五”国家科技支撑计划在京召开</t>
  </si>
  <si>
    <t xml:space="preserve">田砾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199</t>
    </r>
  </si>
  <si>
    <t xml:space="preserve">土木工程学院强化毕业设计质量工作初见成效</t>
  </si>
  <si>
    <t xml:space="preserve">部门动态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0</t>
    </r>
  </si>
  <si>
    <t xml:space="preserve">土木工程学院启动“和谐公寓宣传月”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1</t>
    </r>
  </si>
  <si>
    <t xml:space="preserve">土木学院举办“考研之路”座谈会 </t>
  </si>
  <si>
    <t xml:space="preserve">孟令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2</t>
    </r>
  </si>
  <si>
    <t xml:space="preserve">土木工程学院召开第二次学生代表大会 </t>
  </si>
  <si>
    <t xml:space="preserve">张哲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土木学院邀请迈达斯软件人员为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届毕业生作报告</t>
    </r>
  </si>
  <si>
    <t xml:space="preserve">土木学院交通土建教研室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4</t>
    </r>
  </si>
  <si>
    <t xml:space="preserve">土木学院开展学生迎评创优思想动态调查 </t>
  </si>
  <si>
    <t xml:space="preserve">邵先锋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5</t>
    </r>
  </si>
  <si>
    <t xml:space="preserve">我校参加青岛市“全国助残日”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6</t>
    </r>
  </si>
  <si>
    <t xml:space="preserve">土木工程学院组织“跑跑山东路”活动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8</t>
    </r>
  </si>
  <si>
    <t xml:space="preserve">日本著名教授西敏夫到我校作学术报告 </t>
  </si>
  <si>
    <t xml:space="preserve">徐培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09</t>
    </r>
  </si>
  <si>
    <t xml:space="preserve">“十一五”国家科技支撑计划“海砂应用”课题启动会议在京召开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0</t>
    </r>
  </si>
  <si>
    <t xml:space="preserve">我校承担“十一五”国家科技支撑计划重点项目一个课题及两个子课题的研究工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1</t>
    </r>
  </si>
  <si>
    <t xml:space="preserve">土木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2</t>
    </r>
  </si>
  <si>
    <t xml:space="preserve">外国语学院党总支</t>
  </si>
  <si>
    <t xml:space="preserve">外国语学院开展评特色学生活动</t>
  </si>
  <si>
    <t xml:space="preserve">外国语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3</t>
    </r>
  </si>
  <si>
    <t xml:space="preserve">外国语学院印发《迎评创优工作手册》</t>
  </si>
  <si>
    <t xml:space="preserve">董元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4</t>
    </r>
  </si>
  <si>
    <t xml:space="preserve">第三届驻青高校英语演讲比赛校内预选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5</t>
    </r>
  </si>
  <si>
    <t xml:space="preserve">我校学子获全国日语演讲大赛华北赛区预赛优秀奖</t>
  </si>
  <si>
    <t xml:space="preserve">5.19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6</t>
    </r>
  </si>
  <si>
    <t xml:space="preserve">我校代表队获全国英语演讲辩论赛三等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7</t>
    </r>
  </si>
  <si>
    <t xml:space="preserve">驻青高校英语演讲比赛在我校成功举办</t>
  </si>
  <si>
    <t xml:space="preserve">5.27</t>
  </si>
  <si>
    <t xml:space="preserve">王子雯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8</t>
    </r>
  </si>
  <si>
    <t xml:space="preserve">驻青高校英语演讲比赛周日在我校举行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19</t>
    </r>
  </si>
  <si>
    <t xml:space="preserve">第三届英语演讲比赛准备工作拉开序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0</t>
    </r>
  </si>
  <si>
    <t xml:space="preserve">开展“迎评创优，学风先行”主题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1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2</t>
    </r>
  </si>
  <si>
    <t xml:space="preserve">第三届驻青高校英语演讲比赛校内选拔赛落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3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4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5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6</t>
    </r>
  </si>
  <si>
    <t xml:space="preserve">驻青高校“赛英语”奥帆志愿者成主角</t>
  </si>
  <si>
    <t xml:space="preserve">青岛晚报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7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8</t>
    </r>
  </si>
  <si>
    <t xml:space="preserve">外国语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29</t>
    </r>
  </si>
  <si>
    <t xml:space="preserve">艺术学院党总支</t>
  </si>
  <si>
    <t xml:space="preserve">考研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0</t>
    </r>
  </si>
  <si>
    <t xml:space="preserve">举办“人文奥运，扬帆青岛”第二届大学生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1</t>
    </r>
  </si>
  <si>
    <t xml:space="preserve">“网络文明活动月”拉开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2</t>
    </r>
  </si>
  <si>
    <t xml:space="preserve">艺术学院举办“迎评创优”艺术风采展</t>
  </si>
  <si>
    <t xml:space="preserve">艺术学院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3</t>
    </r>
  </si>
  <si>
    <t xml:space="preserve">艺术学院举办考研经验交流会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4</t>
    </r>
  </si>
  <si>
    <t xml:space="preserve">艺术学院“网络文明活动月”拉开帷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5</t>
    </r>
  </si>
  <si>
    <t xml:space="preserve">艺术学院举办“人文奥运 扬帆青岛”第二届大学生作品展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6</t>
    </r>
  </si>
  <si>
    <t xml:space="preserve">艺术学院</t>
  </si>
  <si>
    <t xml:space="preserve">艺术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7</t>
    </r>
  </si>
  <si>
    <t xml:space="preserve">自动化工程学院</t>
  </si>
  <si>
    <t xml:space="preserve">自动化工程学院举办中国传统文化图片展</t>
  </si>
  <si>
    <t xml:space="preserve">青岛理工新闻网</t>
  </si>
  <si>
    <t xml:space="preserve">张宁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8</t>
    </r>
  </si>
  <si>
    <t xml:space="preserve">自动化工程学院举办母亲节感恩活动 </t>
  </si>
  <si>
    <t xml:space="preserve">严冠豪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39</t>
    </r>
  </si>
  <si>
    <t xml:space="preserve">自动化学院积极落实第三批评估任务 </t>
  </si>
  <si>
    <t xml:space="preserve">宁利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0</t>
    </r>
  </si>
  <si>
    <t xml:space="preserve">自动化工程学院进行毕业设计中期检查总结 </t>
  </si>
  <si>
    <t xml:space="preserve">朱文杰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1</t>
    </r>
  </si>
  <si>
    <t xml:space="preserve">2007-5-3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2</t>
    </r>
  </si>
  <si>
    <t xml:space="preserve">自动化工程学院进行毕业设计中期检查总结</t>
  </si>
  <si>
    <t xml:space="preserve">2007-5-1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3</t>
    </r>
  </si>
  <si>
    <t xml:space="preserve">自动化工程学院积极落实第三批评估任务</t>
  </si>
  <si>
    <t xml:space="preserve">2007-5-15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4</t>
    </r>
  </si>
  <si>
    <t xml:space="preserve">自动化工程学院举办母亲节感恩活动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5</t>
    </r>
  </si>
  <si>
    <t xml:space="preserve">品书香 谈人生 叙世间冷暖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6</t>
    </r>
  </si>
  <si>
    <t xml:space="preserve">摇篮与文墓畔的父爱</t>
  </si>
  <si>
    <t xml:space="preserve">自动化工程学院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7</t>
    </r>
  </si>
  <si>
    <t xml:space="preserve">商学院党总支</t>
  </si>
  <si>
    <t xml:space="preserve">商学院举办第一届“德摩斯梯尼杯”辩论赛 </t>
  </si>
  <si>
    <t xml:space="preserve">商学院 孙云霞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8</t>
    </r>
  </si>
  <si>
    <r>
      <rPr>
        <sz val="9"/>
        <rFont val="Noto Sans"/>
        <family val="2"/>
      </rPr>
      <t xml:space="preserve">商学院召开</t>
    </r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届毕业生座谈会</t>
    </r>
  </si>
  <si>
    <t xml:space="preserve">商学院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49</t>
    </r>
  </si>
  <si>
    <t xml:space="preserve">商学院科研工作座谈会召开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版 新闻</t>
    </r>
  </si>
  <si>
    <t xml:space="preserve">商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0</t>
    </r>
  </si>
  <si>
    <t xml:space="preserve">机械学院党总支</t>
  </si>
  <si>
    <t xml:space="preserve">举行毕业生捐衣捐物活动</t>
  </si>
  <si>
    <t xml:space="preserve">机械学院</t>
  </si>
  <si>
    <t xml:space="preserve">25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1</t>
    </r>
  </si>
  <si>
    <t xml:space="preserve">模拟家庭爱心传递温暖老人心</t>
  </si>
  <si>
    <t xml:space="preserve">50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2</t>
    </r>
  </si>
  <si>
    <t xml:space="preserve">机械学院举办形势与政策教育报告</t>
  </si>
  <si>
    <t xml:space="preserve">35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3</t>
    </r>
  </si>
  <si>
    <t xml:space="preserve">举办优秀大学生评选活动</t>
  </si>
  <si>
    <t xml:space="preserve">30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4</t>
    </r>
  </si>
  <si>
    <t xml:space="preserve">红十字志愿服务团“博爱月”启动</t>
  </si>
  <si>
    <t xml:space="preserve">校理工新闻网</t>
  </si>
  <si>
    <t xml:space="preserve">10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5</t>
    </r>
  </si>
  <si>
    <t xml:space="preserve">母亲节重温母爱</t>
  </si>
  <si>
    <t xml:space="preserve">20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6</t>
    </r>
  </si>
  <si>
    <t xml:space="preserve">引导学生对大学生活进行明确定位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7</t>
    </r>
  </si>
  <si>
    <t xml:space="preserve">十年弹指一挥间 今朝相聚尽欢颜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8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59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0</t>
    </r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1</t>
    </r>
  </si>
  <si>
    <t xml:space="preserve">跳蚤市场 便利大家</t>
  </si>
  <si>
    <t xml:space="preserve">6.7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2</t>
    </r>
  </si>
  <si>
    <t xml:space="preserve">首届博士生复试顺利举行</t>
  </si>
  <si>
    <t xml:space="preserve">6.4</t>
  </si>
  <si>
    <t xml:space="preserve">400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3</t>
    </r>
  </si>
  <si>
    <t xml:space="preserve">特色宿舍评比活动</t>
  </si>
  <si>
    <t xml:space="preserve">6.1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4</t>
    </r>
  </si>
  <si>
    <t xml:space="preserve">优秀大学生评选活动</t>
  </si>
  <si>
    <t xml:space="preserve">机械学院党总支 汇总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5</t>
    </r>
  </si>
  <si>
    <t xml:space="preserve">国际学院党总支</t>
  </si>
  <si>
    <t xml:space="preserve">国际学院开展韩语过级知识讲座 </t>
  </si>
  <si>
    <t xml:space="preserve">许科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6</t>
    </r>
  </si>
  <si>
    <t xml:space="preserve">国际学院开展英语词汇竞赛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267</t>
    </r>
  </si>
  <si>
    <t xml:space="preserve">国际学院组织素质拓展训练促进班级建设</t>
  </si>
  <si>
    <t xml:space="preserve">国际学院党总支 汇总</t>
  </si>
  <si>
    <t xml:space="preserve">总计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1</t>
    </r>
  </si>
  <si>
    <t xml:space="preserve">琴岛学院党总支</t>
  </si>
  <si>
    <r>
      <rPr>
        <sz val="9"/>
        <rFont val="宋体"/>
        <family val="0"/>
        <charset val="134"/>
      </rPr>
      <t xml:space="preserve">“5·25” </t>
    </r>
    <r>
      <rPr>
        <sz val="9"/>
        <rFont val="Noto Sans"/>
        <family val="2"/>
      </rPr>
      <t xml:space="preserve">观注大学生心理健康</t>
    </r>
  </si>
  <si>
    <r>
      <rPr>
        <sz val="9"/>
        <rFont val="Noto Sans"/>
        <family val="2"/>
      </rPr>
      <t xml:space="preserve">青岛电视台《今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》</t>
    </r>
  </si>
  <si>
    <t xml:space="preserve">2007.5.25</t>
  </si>
  <si>
    <t xml:space="preserve">电台</t>
  </si>
  <si>
    <t xml:space="preserve">“今日视点”专栏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钟</t>
    </r>
  </si>
  <si>
    <t xml:space="preserve">琴岛学院党总支 汇总</t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002</t>
    </r>
  </si>
  <si>
    <t xml:space="preserve">丁家河社区举行感恩母亲公益文艺演出</t>
  </si>
  <si>
    <t xml:space="preserve">青岛经济技术开发区政务网</t>
  </si>
  <si>
    <t xml:space="preserve">长江路街道</t>
  </si>
  <si>
    <r>
      <rPr>
        <b val="true"/>
        <sz val="18"/>
        <rFont val="Noto Sans"/>
        <family val="2"/>
      </rPr>
      <t xml:space="preserve">青岛理工大学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新闻稿积分名次表</t>
    </r>
  </si>
  <si>
    <t xml:space="preserve">党总支名称</t>
  </si>
  <si>
    <t xml:space="preserve">校外积分</t>
  </si>
  <si>
    <t xml:space="preserve">校内积分</t>
  </si>
  <si>
    <t xml:space="preserve">积分合计</t>
  </si>
  <si>
    <t xml:space="preserve">名次</t>
  </si>
  <si>
    <t xml:space="preserve">机关一党总支</t>
  </si>
  <si>
    <t xml:space="preserve">管理学院党总支</t>
  </si>
  <si>
    <t xml:space="preserve">机关二党总支</t>
  </si>
  <si>
    <t xml:space="preserve">外语学院党总支</t>
  </si>
  <si>
    <t xml:space="preserve">机关三党总支</t>
  </si>
  <si>
    <t xml:space="preserve">教科研党总支</t>
  </si>
  <si>
    <t xml:space="preserve">计算机学院党总支</t>
  </si>
  <si>
    <t xml:space="preserve">通信学院党总支</t>
  </si>
  <si>
    <t xml:space="preserve">自动化学院党总支</t>
  </si>
  <si>
    <t xml:space="preserve">汽车与交通学院党总支</t>
  </si>
  <si>
    <t xml:space="preserve">环境学院党总支</t>
  </si>
  <si>
    <t xml:space="preserve">体育部党总支</t>
  </si>
  <si>
    <t xml:space="preserve">离退休党总支</t>
  </si>
  <si>
    <t xml:space="preserve">后勤一党总支</t>
  </si>
  <si>
    <t xml:space="preserve">后勤二党总支</t>
  </si>
  <si>
    <t xml:space="preserve">高职成教学院党总支</t>
  </si>
  <si>
    <t xml:space="preserve">国有资产党总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组及部门领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85" activeCellId="0" sqref="J285"/>
    </sheetView>
  </sheetViews>
  <sheetFormatPr defaultColWidth="8.99609375" defaultRowHeight="1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13.62"/>
    <col collapsed="false" customWidth="true" hidden="false" outlineLevel="0" max="3" min="3" style="1" width="37.36"/>
    <col collapsed="false" customWidth="true" hidden="false" outlineLevel="0" max="4" min="4" style="1" width="12.12"/>
    <col collapsed="false" customWidth="true" hidden="false" outlineLevel="0" max="5" min="5" style="2" width="10.37"/>
    <col collapsed="false" customWidth="true" hidden="false" outlineLevel="0" max="6" min="6" style="1" width="12.99"/>
    <col collapsed="false" customWidth="true" hidden="false" outlineLevel="0" max="7" min="7" style="1" width="8.74"/>
    <col collapsed="false" customWidth="true" hidden="false" outlineLevel="0" max="8" min="8" style="1" width="5.62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2" collapsed="false">
      <c r="A2" s="3" t="s">
        <v>9</v>
      </c>
      <c r="B2" s="5" t="s">
        <v>10</v>
      </c>
      <c r="C2" s="3" t="s">
        <v>11</v>
      </c>
      <c r="D2" s="5" t="s">
        <v>12</v>
      </c>
      <c r="E2" s="2" t="s">
        <v>13</v>
      </c>
      <c r="F2" s="3" t="s">
        <v>14</v>
      </c>
      <c r="G2" s="3" t="s">
        <v>15</v>
      </c>
      <c r="H2" s="1" t="n">
        <v>159</v>
      </c>
      <c r="I2" s="1" t="n">
        <v>10</v>
      </c>
    </row>
    <row r="3" customFormat="false" ht="15" hidden="false" customHeight="true" outlineLevel="2" collapsed="false">
      <c r="A3" s="3" t="s">
        <v>16</v>
      </c>
      <c r="B3" s="5" t="s">
        <v>10</v>
      </c>
      <c r="C3" s="3" t="s">
        <v>17</v>
      </c>
      <c r="D3" s="5" t="s">
        <v>12</v>
      </c>
      <c r="E3" s="2" t="s">
        <v>18</v>
      </c>
      <c r="F3" s="3" t="s">
        <v>19</v>
      </c>
      <c r="G3" s="3" t="s">
        <v>15</v>
      </c>
      <c r="H3" s="1" t="n">
        <v>751</v>
      </c>
      <c r="I3" s="1" t="n">
        <v>15</v>
      </c>
    </row>
    <row r="4" customFormat="false" ht="15" hidden="false" customHeight="true" outlineLevel="2" collapsed="false">
      <c r="A4" s="3" t="s">
        <v>20</v>
      </c>
      <c r="B4" s="5" t="s">
        <v>10</v>
      </c>
      <c r="C4" s="3" t="s">
        <v>21</v>
      </c>
      <c r="D4" s="5" t="s">
        <v>12</v>
      </c>
      <c r="E4" s="2" t="s">
        <v>22</v>
      </c>
      <c r="F4" s="3" t="s">
        <v>23</v>
      </c>
      <c r="G4" s="3" t="s">
        <v>15</v>
      </c>
      <c r="H4" s="1" t="n">
        <v>615</v>
      </c>
      <c r="I4" s="1" t="n">
        <v>15</v>
      </c>
    </row>
    <row r="5" customFormat="false" ht="15" hidden="false" customHeight="true" outlineLevel="2" collapsed="false">
      <c r="A5" s="3" t="s">
        <v>24</v>
      </c>
      <c r="B5" s="5" t="s">
        <v>10</v>
      </c>
      <c r="C5" s="1" t="s">
        <v>25</v>
      </c>
      <c r="D5" s="5" t="s">
        <v>12</v>
      </c>
      <c r="E5" s="2" t="s">
        <v>26</v>
      </c>
      <c r="F5" s="3" t="s">
        <v>19</v>
      </c>
      <c r="G5" s="3" t="s">
        <v>15</v>
      </c>
      <c r="H5" s="1" t="n">
        <v>770</v>
      </c>
      <c r="I5" s="1" t="n">
        <v>15</v>
      </c>
    </row>
    <row r="6" customFormat="false" ht="15" hidden="false" customHeight="true" outlineLevel="2" collapsed="false">
      <c r="A6" s="3" t="s">
        <v>27</v>
      </c>
      <c r="B6" s="5" t="s">
        <v>10</v>
      </c>
      <c r="C6" s="3" t="s">
        <v>28</v>
      </c>
      <c r="D6" s="5" t="s">
        <v>12</v>
      </c>
      <c r="E6" s="2" t="s">
        <v>29</v>
      </c>
      <c r="F6" s="3" t="s">
        <v>30</v>
      </c>
      <c r="G6" s="3" t="s">
        <v>15</v>
      </c>
      <c r="H6" s="1" t="n">
        <v>479</v>
      </c>
      <c r="I6" s="1" t="n">
        <v>10</v>
      </c>
    </row>
    <row r="7" customFormat="false" ht="15" hidden="false" customHeight="true" outlineLevel="2" collapsed="false">
      <c r="A7" s="3" t="s">
        <v>31</v>
      </c>
      <c r="B7" s="5" t="s">
        <v>10</v>
      </c>
      <c r="C7" s="3" t="s">
        <v>32</v>
      </c>
      <c r="D7" s="5" t="s">
        <v>12</v>
      </c>
      <c r="E7" s="2" t="s">
        <v>33</v>
      </c>
      <c r="F7" s="3" t="s">
        <v>34</v>
      </c>
      <c r="G7" s="3" t="s">
        <v>15</v>
      </c>
      <c r="H7" s="1" t="n">
        <v>764</v>
      </c>
      <c r="I7" s="1" t="n">
        <v>15</v>
      </c>
    </row>
    <row r="8" customFormat="false" ht="15" hidden="false" customHeight="true" outlineLevel="2" collapsed="false">
      <c r="A8" s="3" t="s">
        <v>35</v>
      </c>
      <c r="B8" s="5" t="s">
        <v>10</v>
      </c>
      <c r="C8" s="5" t="s">
        <v>36</v>
      </c>
      <c r="D8" s="5" t="s">
        <v>12</v>
      </c>
      <c r="E8" s="6" t="s">
        <v>37</v>
      </c>
      <c r="F8" s="3" t="s">
        <v>19</v>
      </c>
      <c r="G8" s="3" t="s">
        <v>15</v>
      </c>
      <c r="H8" s="1" t="n">
        <v>576</v>
      </c>
      <c r="I8" s="1" t="n">
        <v>15</v>
      </c>
    </row>
    <row r="9" customFormat="false" ht="15" hidden="false" customHeight="true" outlineLevel="2" collapsed="false">
      <c r="A9" s="3" t="s">
        <v>38</v>
      </c>
      <c r="B9" s="5" t="s">
        <v>10</v>
      </c>
      <c r="C9" s="5" t="s">
        <v>39</v>
      </c>
      <c r="D9" s="5" t="s">
        <v>12</v>
      </c>
      <c r="E9" s="6" t="s">
        <v>40</v>
      </c>
      <c r="F9" s="5" t="s">
        <v>41</v>
      </c>
      <c r="G9" s="3" t="s">
        <v>15</v>
      </c>
      <c r="H9" s="1" t="n">
        <v>505</v>
      </c>
      <c r="I9" s="1" t="n">
        <v>15</v>
      </c>
    </row>
    <row r="10" customFormat="false" ht="15" hidden="false" customHeight="true" outlineLevel="2" collapsed="false">
      <c r="A10" s="3" t="s">
        <v>42</v>
      </c>
      <c r="B10" s="5" t="s">
        <v>10</v>
      </c>
      <c r="C10" s="7" t="s">
        <v>43</v>
      </c>
      <c r="D10" s="5" t="s">
        <v>12</v>
      </c>
      <c r="E10" s="2" t="s">
        <v>44</v>
      </c>
      <c r="F10" s="3" t="s">
        <v>45</v>
      </c>
      <c r="G10" s="3" t="s">
        <v>15</v>
      </c>
      <c r="H10" s="1" t="n">
        <v>220</v>
      </c>
      <c r="I10" s="1" t="n">
        <v>10</v>
      </c>
    </row>
    <row r="11" customFormat="false" ht="15" hidden="false" customHeight="true" outlineLevel="2" collapsed="false">
      <c r="A11" s="3" t="s">
        <v>46</v>
      </c>
      <c r="B11" s="5" t="s">
        <v>10</v>
      </c>
      <c r="C11" s="3" t="s">
        <v>47</v>
      </c>
      <c r="D11" s="5" t="s">
        <v>12</v>
      </c>
      <c r="E11" s="2" t="s">
        <v>44</v>
      </c>
      <c r="F11" s="5" t="s">
        <v>48</v>
      </c>
      <c r="G11" s="3" t="s">
        <v>15</v>
      </c>
      <c r="H11" s="1" t="n">
        <v>171</v>
      </c>
      <c r="I11" s="1" t="n">
        <v>10</v>
      </c>
    </row>
    <row r="12" customFormat="false" ht="15" hidden="false" customHeight="true" outlineLevel="2" collapsed="false">
      <c r="A12" s="3" t="s">
        <v>49</v>
      </c>
      <c r="B12" s="5" t="s">
        <v>10</v>
      </c>
      <c r="C12" s="3" t="s">
        <v>50</v>
      </c>
      <c r="D12" s="5" t="s">
        <v>12</v>
      </c>
      <c r="E12" s="2" t="s">
        <v>44</v>
      </c>
      <c r="F12" s="3" t="s">
        <v>19</v>
      </c>
      <c r="G12" s="3" t="s">
        <v>15</v>
      </c>
      <c r="H12" s="1" t="n">
        <v>825</v>
      </c>
      <c r="I12" s="1" t="n">
        <v>15</v>
      </c>
    </row>
    <row r="13" customFormat="false" ht="15" hidden="false" customHeight="true" outlineLevel="2" collapsed="false">
      <c r="A13" s="3" t="s">
        <v>51</v>
      </c>
      <c r="B13" s="5" t="s">
        <v>10</v>
      </c>
      <c r="C13" s="3" t="s">
        <v>52</v>
      </c>
      <c r="D13" s="5" t="s">
        <v>12</v>
      </c>
      <c r="E13" s="2" t="s">
        <v>53</v>
      </c>
      <c r="F13" s="3" t="s">
        <v>19</v>
      </c>
      <c r="G13" s="3" t="s">
        <v>15</v>
      </c>
      <c r="H13" s="1" t="n">
        <v>721</v>
      </c>
      <c r="I13" s="1" t="n">
        <v>15</v>
      </c>
    </row>
    <row r="14" customFormat="false" ht="15" hidden="false" customHeight="true" outlineLevel="2" collapsed="false">
      <c r="A14" s="3" t="s">
        <v>54</v>
      </c>
      <c r="B14" s="5" t="s">
        <v>10</v>
      </c>
      <c r="C14" s="3" t="s">
        <v>55</v>
      </c>
      <c r="D14" s="5" t="s">
        <v>12</v>
      </c>
      <c r="E14" s="2" t="s">
        <v>53</v>
      </c>
      <c r="F14" s="3" t="s">
        <v>14</v>
      </c>
      <c r="G14" s="3" t="s">
        <v>15</v>
      </c>
      <c r="H14" s="1" t="n">
        <v>262</v>
      </c>
      <c r="I14" s="1" t="n">
        <v>10</v>
      </c>
    </row>
    <row r="15" customFormat="false" ht="15" hidden="false" customHeight="true" outlineLevel="2" collapsed="false">
      <c r="A15" s="3" t="s">
        <v>56</v>
      </c>
      <c r="B15" s="5" t="s">
        <v>10</v>
      </c>
      <c r="C15" s="3" t="s">
        <v>57</v>
      </c>
      <c r="D15" s="5" t="s">
        <v>58</v>
      </c>
      <c r="E15" s="2" t="s">
        <v>59</v>
      </c>
      <c r="F15" s="3" t="s">
        <v>19</v>
      </c>
      <c r="G15" s="3" t="s">
        <v>60</v>
      </c>
      <c r="H15" s="1" t="n">
        <v>750</v>
      </c>
      <c r="I15" s="1" t="n">
        <v>20</v>
      </c>
    </row>
    <row r="16" customFormat="false" ht="15" hidden="false" customHeight="true" outlineLevel="2" collapsed="false">
      <c r="A16" s="3" t="s">
        <v>61</v>
      </c>
      <c r="B16" s="5" t="s">
        <v>10</v>
      </c>
      <c r="C16" s="3" t="s">
        <v>21</v>
      </c>
      <c r="D16" s="5" t="s">
        <v>58</v>
      </c>
      <c r="E16" s="2" t="s">
        <v>59</v>
      </c>
      <c r="F16" s="3" t="s">
        <v>23</v>
      </c>
      <c r="G16" s="3" t="s">
        <v>62</v>
      </c>
      <c r="H16" s="1" t="n">
        <v>615</v>
      </c>
      <c r="I16" s="1" t="n">
        <v>15</v>
      </c>
    </row>
    <row r="17" customFormat="false" ht="15" hidden="false" customHeight="true" outlineLevel="2" collapsed="false">
      <c r="A17" s="3" t="s">
        <v>63</v>
      </c>
      <c r="B17" s="5" t="s">
        <v>10</v>
      </c>
      <c r="C17" s="3" t="s">
        <v>32</v>
      </c>
      <c r="D17" s="5" t="s">
        <v>58</v>
      </c>
      <c r="E17" s="2" t="s">
        <v>53</v>
      </c>
      <c r="F17" s="3" t="s">
        <v>34</v>
      </c>
      <c r="G17" s="3" t="s">
        <v>60</v>
      </c>
      <c r="H17" s="1" t="n">
        <v>764</v>
      </c>
      <c r="I17" s="1" t="n">
        <v>20</v>
      </c>
    </row>
    <row r="18" customFormat="false" ht="15" hidden="false" customHeight="true" outlineLevel="2" collapsed="false">
      <c r="A18" s="3" t="s">
        <v>64</v>
      </c>
      <c r="B18" s="5" t="s">
        <v>10</v>
      </c>
      <c r="C18" s="3" t="s">
        <v>52</v>
      </c>
      <c r="D18" s="5" t="s">
        <v>58</v>
      </c>
      <c r="E18" s="2" t="s">
        <v>53</v>
      </c>
      <c r="F18" s="3" t="s">
        <v>19</v>
      </c>
      <c r="G18" s="3" t="s">
        <v>60</v>
      </c>
      <c r="H18" s="1" t="n">
        <v>721</v>
      </c>
      <c r="I18" s="1" t="n">
        <v>20</v>
      </c>
    </row>
    <row r="19" customFormat="false" ht="15" hidden="false" customHeight="true" outlineLevel="2" collapsed="false">
      <c r="A19" s="3" t="s">
        <v>65</v>
      </c>
      <c r="B19" s="5" t="s">
        <v>10</v>
      </c>
      <c r="C19" s="5" t="s">
        <v>39</v>
      </c>
      <c r="D19" s="5" t="s">
        <v>58</v>
      </c>
      <c r="E19" s="2" t="s">
        <v>53</v>
      </c>
      <c r="F19" s="5" t="s">
        <v>41</v>
      </c>
      <c r="G19" s="3" t="s">
        <v>62</v>
      </c>
      <c r="H19" s="1" t="n">
        <v>505</v>
      </c>
      <c r="I19" s="1" t="n">
        <v>15</v>
      </c>
    </row>
    <row r="20" customFormat="false" ht="15" hidden="false" customHeight="true" outlineLevel="2" collapsed="false">
      <c r="A20" s="3" t="s">
        <v>66</v>
      </c>
      <c r="B20" s="5" t="s">
        <v>10</v>
      </c>
      <c r="C20" s="7" t="s">
        <v>43</v>
      </c>
      <c r="D20" s="5" t="s">
        <v>58</v>
      </c>
      <c r="E20" s="2" t="s">
        <v>53</v>
      </c>
      <c r="F20" s="3" t="s">
        <v>45</v>
      </c>
      <c r="G20" s="3" t="s">
        <v>62</v>
      </c>
      <c r="H20" s="1" t="n">
        <v>220</v>
      </c>
      <c r="I20" s="1" t="n">
        <v>10</v>
      </c>
    </row>
    <row r="21" customFormat="false" ht="15" hidden="false" customHeight="true" outlineLevel="2" collapsed="false">
      <c r="A21" s="3" t="s">
        <v>67</v>
      </c>
      <c r="B21" s="5" t="s">
        <v>10</v>
      </c>
      <c r="C21" s="5" t="s">
        <v>68</v>
      </c>
      <c r="D21" s="5" t="s">
        <v>69</v>
      </c>
      <c r="E21" s="2" t="s">
        <v>70</v>
      </c>
      <c r="F21" s="5" t="s">
        <v>71</v>
      </c>
      <c r="I21" s="1" t="n">
        <v>10</v>
      </c>
    </row>
    <row r="22" customFormat="false" ht="15" hidden="false" customHeight="true" outlineLevel="2" collapsed="false">
      <c r="A22" s="3" t="s">
        <v>72</v>
      </c>
      <c r="B22" s="5" t="s">
        <v>10</v>
      </c>
      <c r="C22" s="3" t="s">
        <v>73</v>
      </c>
      <c r="D22" s="5" t="s">
        <v>69</v>
      </c>
      <c r="E22" s="2" t="s">
        <v>13</v>
      </c>
      <c r="F22" s="3" t="s">
        <v>74</v>
      </c>
      <c r="I22" s="1" t="n">
        <v>10</v>
      </c>
    </row>
    <row r="23" customFormat="false" ht="15" hidden="false" customHeight="true" outlineLevel="2" collapsed="false">
      <c r="A23" s="3" t="s">
        <v>75</v>
      </c>
      <c r="B23" s="5" t="s">
        <v>10</v>
      </c>
      <c r="C23" s="5" t="s">
        <v>32</v>
      </c>
      <c r="D23" s="5" t="s">
        <v>69</v>
      </c>
      <c r="E23" s="2" t="s">
        <v>76</v>
      </c>
      <c r="F23" s="3" t="s">
        <v>34</v>
      </c>
      <c r="I23" s="1" t="n">
        <v>10</v>
      </c>
    </row>
    <row r="24" customFormat="false" ht="15" hidden="false" customHeight="true" outlineLevel="2" collapsed="false">
      <c r="A24" s="3" t="s">
        <v>77</v>
      </c>
      <c r="B24" s="5" t="s">
        <v>10</v>
      </c>
      <c r="C24" s="3" t="s">
        <v>78</v>
      </c>
      <c r="D24" s="5" t="s">
        <v>69</v>
      </c>
      <c r="E24" s="2" t="s">
        <v>76</v>
      </c>
      <c r="F24" s="3" t="s">
        <v>41</v>
      </c>
      <c r="I24" s="1" t="n">
        <v>10</v>
      </c>
    </row>
    <row r="25" customFormat="false" ht="15" hidden="false" customHeight="true" outlineLevel="2" collapsed="false">
      <c r="A25" s="3" t="s">
        <v>79</v>
      </c>
      <c r="B25" s="5" t="s">
        <v>10</v>
      </c>
      <c r="C25" s="3" t="s">
        <v>80</v>
      </c>
      <c r="D25" s="5" t="s">
        <v>69</v>
      </c>
      <c r="E25" s="2" t="s">
        <v>33</v>
      </c>
      <c r="F25" s="3" t="s">
        <v>30</v>
      </c>
      <c r="I25" s="1" t="n">
        <v>10</v>
      </c>
    </row>
    <row r="26" customFormat="false" ht="15" hidden="false" customHeight="true" outlineLevel="2" collapsed="false">
      <c r="A26" s="3" t="s">
        <v>81</v>
      </c>
      <c r="B26" s="5" t="s">
        <v>10</v>
      </c>
      <c r="C26" s="5" t="s">
        <v>82</v>
      </c>
      <c r="D26" s="5" t="s">
        <v>69</v>
      </c>
      <c r="E26" s="2" t="s">
        <v>40</v>
      </c>
      <c r="F26" s="3" t="s">
        <v>14</v>
      </c>
      <c r="I26" s="1" t="n">
        <v>10</v>
      </c>
    </row>
    <row r="27" customFormat="false" ht="15" hidden="false" customHeight="true" outlineLevel="2" collapsed="false">
      <c r="A27" s="3" t="s">
        <v>83</v>
      </c>
      <c r="B27" s="5" t="s">
        <v>10</v>
      </c>
      <c r="C27" s="3" t="s">
        <v>84</v>
      </c>
      <c r="D27" s="5" t="s">
        <v>69</v>
      </c>
      <c r="E27" s="2" t="s">
        <v>18</v>
      </c>
      <c r="F27" s="3" t="s">
        <v>85</v>
      </c>
      <c r="I27" s="1" t="n">
        <v>10</v>
      </c>
    </row>
    <row r="28" customFormat="false" ht="15" hidden="false" customHeight="true" outlineLevel="2" collapsed="false">
      <c r="A28" s="3" t="s">
        <v>86</v>
      </c>
      <c r="B28" s="5" t="s">
        <v>10</v>
      </c>
      <c r="C28" s="5" t="s">
        <v>21</v>
      </c>
      <c r="D28" s="5" t="s">
        <v>69</v>
      </c>
      <c r="E28" s="2" t="s">
        <v>26</v>
      </c>
      <c r="F28" s="5" t="s">
        <v>87</v>
      </c>
      <c r="I28" s="1" t="n">
        <v>10</v>
      </c>
    </row>
    <row r="29" customFormat="false" ht="15" hidden="false" customHeight="true" outlineLevel="2" collapsed="false">
      <c r="A29" s="3" t="s">
        <v>88</v>
      </c>
      <c r="B29" s="5" t="s">
        <v>10</v>
      </c>
      <c r="C29" s="3" t="s">
        <v>89</v>
      </c>
      <c r="D29" s="5" t="s">
        <v>69</v>
      </c>
      <c r="E29" s="2" t="s">
        <v>40</v>
      </c>
      <c r="F29" s="3" t="s">
        <v>19</v>
      </c>
      <c r="I29" s="1" t="n">
        <v>10</v>
      </c>
    </row>
    <row r="30" customFormat="false" ht="15" hidden="false" customHeight="true" outlineLevel="1" collapsed="false">
      <c r="B30" s="8" t="s">
        <v>90</v>
      </c>
      <c r="D30" s="5"/>
      <c r="I30" s="1" t="n">
        <f aca="false">SUBTOTAL(9,I2:I29)</f>
        <v>360</v>
      </c>
    </row>
    <row r="31" customFormat="false" ht="15" hidden="false" customHeight="true" outlineLevel="2" collapsed="false">
      <c r="A31" s="3" t="s">
        <v>91</v>
      </c>
      <c r="B31" s="3" t="s">
        <v>92</v>
      </c>
      <c r="C31" s="5" t="s">
        <v>93</v>
      </c>
      <c r="D31" s="5" t="s">
        <v>12</v>
      </c>
      <c r="E31" s="9" t="n">
        <v>39220</v>
      </c>
      <c r="F31" s="5" t="s">
        <v>94</v>
      </c>
      <c r="G31" s="5" t="s">
        <v>95</v>
      </c>
      <c r="H31" s="5" t="n">
        <v>310</v>
      </c>
      <c r="I31" s="5" t="n">
        <v>10</v>
      </c>
    </row>
    <row r="32" customFormat="false" ht="15" hidden="false" customHeight="true" outlineLevel="1" collapsed="false">
      <c r="B32" s="10" t="s">
        <v>96</v>
      </c>
      <c r="C32" s="5"/>
      <c r="D32" s="5"/>
      <c r="E32" s="9"/>
      <c r="F32" s="5"/>
      <c r="G32" s="5"/>
      <c r="H32" s="5"/>
      <c r="I32" s="5" t="n">
        <f aca="false">SUBTOTAL(9,I31:I31)</f>
        <v>10</v>
      </c>
    </row>
    <row r="33" customFormat="false" ht="15" hidden="false" customHeight="true" outlineLevel="2" collapsed="false">
      <c r="A33" s="3" t="s">
        <v>97</v>
      </c>
      <c r="B33" s="3" t="s">
        <v>98</v>
      </c>
      <c r="C33" s="1" t="s">
        <v>99</v>
      </c>
      <c r="D33" s="3" t="s">
        <v>12</v>
      </c>
      <c r="E33" s="11" t="n">
        <v>39218</v>
      </c>
      <c r="F33" s="5" t="s">
        <v>100</v>
      </c>
      <c r="G33" s="5"/>
      <c r="H33" s="5" t="n">
        <v>500</v>
      </c>
      <c r="I33" s="1" t="n">
        <v>15</v>
      </c>
    </row>
    <row r="34" customFormat="false" ht="15" hidden="false" customHeight="true" outlineLevel="2" collapsed="false">
      <c r="A34" s="3" t="s">
        <v>101</v>
      </c>
      <c r="B34" s="3" t="s">
        <v>98</v>
      </c>
      <c r="C34" s="3" t="s">
        <v>102</v>
      </c>
      <c r="D34" s="3" t="s">
        <v>12</v>
      </c>
      <c r="E34" s="11" t="n">
        <v>39218</v>
      </c>
      <c r="F34" s="3" t="s">
        <v>103</v>
      </c>
      <c r="H34" s="1" t="n">
        <v>614</v>
      </c>
      <c r="I34" s="1" t="n">
        <v>15</v>
      </c>
    </row>
    <row r="35" customFormat="false" ht="15" hidden="false" customHeight="true" outlineLevel="2" collapsed="false">
      <c r="A35" s="3" t="s">
        <v>104</v>
      </c>
      <c r="B35" s="3" t="s">
        <v>98</v>
      </c>
      <c r="C35" s="3" t="s">
        <v>105</v>
      </c>
      <c r="D35" s="3" t="s">
        <v>12</v>
      </c>
      <c r="E35" s="11" t="n">
        <v>39223</v>
      </c>
      <c r="F35" s="3" t="s">
        <v>103</v>
      </c>
      <c r="H35" s="1" t="n">
        <v>700</v>
      </c>
      <c r="I35" s="1" t="n">
        <v>15</v>
      </c>
    </row>
    <row r="36" customFormat="false" ht="15" hidden="false" customHeight="true" outlineLevel="2" collapsed="false">
      <c r="A36" s="3" t="s">
        <v>106</v>
      </c>
      <c r="B36" s="3" t="s">
        <v>98</v>
      </c>
      <c r="C36" s="3" t="s">
        <v>107</v>
      </c>
      <c r="D36" s="3" t="s">
        <v>12</v>
      </c>
      <c r="E36" s="11" t="n">
        <v>39223</v>
      </c>
      <c r="F36" s="3" t="s">
        <v>108</v>
      </c>
      <c r="H36" s="1" t="n">
        <v>810</v>
      </c>
      <c r="I36" s="1" t="n">
        <v>15</v>
      </c>
    </row>
    <row r="37" customFormat="false" ht="15" hidden="false" customHeight="true" outlineLevel="2" collapsed="false">
      <c r="A37" s="3" t="s">
        <v>109</v>
      </c>
      <c r="B37" s="3" t="s">
        <v>98</v>
      </c>
      <c r="C37" s="3" t="s">
        <v>110</v>
      </c>
      <c r="D37" s="3" t="s">
        <v>12</v>
      </c>
      <c r="E37" s="11" t="n">
        <v>39227</v>
      </c>
      <c r="F37" s="3" t="s">
        <v>111</v>
      </c>
      <c r="H37" s="1" t="n">
        <v>278</v>
      </c>
      <c r="I37" s="1" t="n">
        <v>10</v>
      </c>
    </row>
    <row r="38" customFormat="false" ht="15" hidden="false" customHeight="true" outlineLevel="2" collapsed="false">
      <c r="A38" s="3" t="s">
        <v>112</v>
      </c>
      <c r="B38" s="3" t="s">
        <v>98</v>
      </c>
      <c r="C38" s="3" t="s">
        <v>113</v>
      </c>
      <c r="D38" s="3" t="s">
        <v>12</v>
      </c>
      <c r="E38" s="11" t="n">
        <v>39231</v>
      </c>
      <c r="F38" s="3" t="s">
        <v>111</v>
      </c>
      <c r="H38" s="1" t="n">
        <v>416</v>
      </c>
      <c r="I38" s="1" t="n">
        <v>10</v>
      </c>
    </row>
    <row r="39" customFormat="false" ht="15" hidden="false" customHeight="true" outlineLevel="2" collapsed="false">
      <c r="A39" s="3" t="s">
        <v>114</v>
      </c>
      <c r="B39" s="3" t="s">
        <v>98</v>
      </c>
      <c r="C39" s="3" t="s">
        <v>115</v>
      </c>
      <c r="D39" s="3" t="s">
        <v>12</v>
      </c>
      <c r="E39" s="11" t="s">
        <v>116</v>
      </c>
      <c r="F39" s="3" t="s">
        <v>103</v>
      </c>
      <c r="H39" s="1" t="n">
        <v>740</v>
      </c>
      <c r="I39" s="1" t="n">
        <v>15</v>
      </c>
    </row>
    <row r="40" customFormat="false" ht="15" hidden="false" customHeight="true" outlineLevel="2" collapsed="false">
      <c r="A40" s="3" t="s">
        <v>117</v>
      </c>
      <c r="B40" s="3" t="s">
        <v>98</v>
      </c>
      <c r="C40" s="3" t="s">
        <v>118</v>
      </c>
      <c r="D40" s="3" t="s">
        <v>69</v>
      </c>
      <c r="E40" s="2" t="s">
        <v>119</v>
      </c>
      <c r="F40" s="3" t="s">
        <v>120</v>
      </c>
      <c r="I40" s="1" t="n">
        <v>10</v>
      </c>
    </row>
    <row r="41" customFormat="false" ht="15" hidden="false" customHeight="true" outlineLevel="2" collapsed="false">
      <c r="A41" s="3" t="s">
        <v>121</v>
      </c>
      <c r="B41" s="3" t="s">
        <v>98</v>
      </c>
      <c r="C41" s="3" t="s">
        <v>122</v>
      </c>
      <c r="D41" s="5" t="s">
        <v>69</v>
      </c>
      <c r="E41" s="2" t="s">
        <v>37</v>
      </c>
      <c r="F41" s="3" t="s">
        <v>120</v>
      </c>
      <c r="I41" s="1" t="n">
        <v>10</v>
      </c>
    </row>
    <row r="42" customFormat="false" ht="15" hidden="false" customHeight="true" outlineLevel="2" collapsed="false">
      <c r="A42" s="3" t="s">
        <v>123</v>
      </c>
      <c r="B42" s="3" t="s">
        <v>98</v>
      </c>
      <c r="C42" s="3" t="s">
        <v>124</v>
      </c>
      <c r="D42" s="5" t="s">
        <v>69</v>
      </c>
      <c r="E42" s="2" t="s">
        <v>37</v>
      </c>
      <c r="F42" s="3" t="s">
        <v>120</v>
      </c>
      <c r="I42" s="1" t="n">
        <v>10</v>
      </c>
    </row>
    <row r="43" customFormat="false" ht="15" hidden="false" customHeight="true" outlineLevel="2" collapsed="false">
      <c r="A43" s="3" t="s">
        <v>125</v>
      </c>
      <c r="B43" s="3" t="s">
        <v>98</v>
      </c>
      <c r="C43" s="3" t="s">
        <v>126</v>
      </c>
      <c r="D43" s="5" t="s">
        <v>69</v>
      </c>
      <c r="E43" s="2" t="s">
        <v>37</v>
      </c>
      <c r="F43" s="3" t="s">
        <v>120</v>
      </c>
      <c r="I43" s="1" t="n">
        <v>10</v>
      </c>
    </row>
    <row r="44" customFormat="false" ht="15" hidden="false" customHeight="true" outlineLevel="2" collapsed="false">
      <c r="A44" s="3" t="s">
        <v>127</v>
      </c>
      <c r="B44" s="3" t="s">
        <v>98</v>
      </c>
      <c r="C44" s="3" t="s">
        <v>128</v>
      </c>
      <c r="D44" s="5" t="s">
        <v>69</v>
      </c>
      <c r="E44" s="2" t="s">
        <v>129</v>
      </c>
      <c r="F44" s="3" t="s">
        <v>120</v>
      </c>
      <c r="I44" s="1" t="n">
        <v>10</v>
      </c>
    </row>
    <row r="45" customFormat="false" ht="15" hidden="false" customHeight="true" outlineLevel="2" collapsed="false">
      <c r="A45" s="3" t="s">
        <v>130</v>
      </c>
      <c r="B45" s="3" t="s">
        <v>98</v>
      </c>
      <c r="C45" s="5" t="s">
        <v>131</v>
      </c>
      <c r="D45" s="5" t="s">
        <v>69</v>
      </c>
      <c r="E45" s="2" t="s">
        <v>132</v>
      </c>
      <c r="F45" s="3" t="s">
        <v>120</v>
      </c>
      <c r="I45" s="1" t="n">
        <v>10</v>
      </c>
    </row>
    <row r="46" customFormat="false" ht="15" hidden="false" customHeight="true" outlineLevel="2" collapsed="false">
      <c r="A46" s="3" t="s">
        <v>133</v>
      </c>
      <c r="B46" s="3" t="s">
        <v>98</v>
      </c>
      <c r="C46" s="5" t="s">
        <v>115</v>
      </c>
      <c r="D46" s="5" t="s">
        <v>69</v>
      </c>
      <c r="E46" s="2" t="s">
        <v>53</v>
      </c>
      <c r="F46" s="3" t="s">
        <v>120</v>
      </c>
      <c r="I46" s="1" t="n">
        <v>10</v>
      </c>
    </row>
    <row r="47" customFormat="false" ht="15" hidden="false" customHeight="true" outlineLevel="2" collapsed="false">
      <c r="A47" s="3" t="s">
        <v>134</v>
      </c>
      <c r="B47" s="3" t="s">
        <v>98</v>
      </c>
      <c r="C47" s="5" t="s">
        <v>135</v>
      </c>
      <c r="D47" s="5" t="s">
        <v>136</v>
      </c>
      <c r="E47" s="2" t="s">
        <v>22</v>
      </c>
      <c r="F47" s="3" t="s">
        <v>120</v>
      </c>
      <c r="I47" s="1" t="n">
        <v>10</v>
      </c>
    </row>
    <row r="48" customFormat="false" ht="15" hidden="false" customHeight="true" outlineLevel="2" collapsed="false">
      <c r="A48" s="3" t="s">
        <v>137</v>
      </c>
      <c r="B48" s="3" t="s">
        <v>98</v>
      </c>
      <c r="C48" s="5" t="s">
        <v>138</v>
      </c>
      <c r="D48" s="5" t="s">
        <v>136</v>
      </c>
      <c r="E48" s="2" t="s">
        <v>22</v>
      </c>
      <c r="F48" s="3" t="s">
        <v>120</v>
      </c>
      <c r="I48" s="1" t="n">
        <v>10</v>
      </c>
    </row>
    <row r="49" customFormat="false" ht="15" hidden="false" customHeight="true" outlineLevel="2" collapsed="false">
      <c r="A49" s="3" t="s">
        <v>139</v>
      </c>
      <c r="B49" s="3" t="s">
        <v>98</v>
      </c>
      <c r="C49" s="5" t="s">
        <v>140</v>
      </c>
      <c r="D49" s="5" t="s">
        <v>136</v>
      </c>
      <c r="E49" s="2" t="s">
        <v>33</v>
      </c>
      <c r="F49" s="3" t="s">
        <v>120</v>
      </c>
      <c r="I49" s="1" t="n">
        <v>10</v>
      </c>
    </row>
    <row r="50" customFormat="false" ht="15" hidden="false" customHeight="true" outlineLevel="2" collapsed="false">
      <c r="A50" s="3" t="s">
        <v>141</v>
      </c>
      <c r="B50" s="3" t="s">
        <v>98</v>
      </c>
      <c r="C50" s="5" t="s">
        <v>142</v>
      </c>
      <c r="D50" s="5" t="s">
        <v>136</v>
      </c>
      <c r="E50" s="2" t="s">
        <v>33</v>
      </c>
      <c r="F50" s="3" t="s">
        <v>120</v>
      </c>
      <c r="I50" s="1" t="n">
        <v>10</v>
      </c>
    </row>
    <row r="51" customFormat="false" ht="15" hidden="false" customHeight="true" outlineLevel="2" collapsed="false">
      <c r="A51" s="3" t="s">
        <v>143</v>
      </c>
      <c r="B51" s="3" t="s">
        <v>98</v>
      </c>
      <c r="C51" s="5" t="s">
        <v>144</v>
      </c>
      <c r="D51" s="5" t="s">
        <v>136</v>
      </c>
      <c r="E51" s="6" t="s">
        <v>44</v>
      </c>
      <c r="F51" s="3" t="s">
        <v>120</v>
      </c>
      <c r="I51" s="1" t="n">
        <v>10</v>
      </c>
    </row>
    <row r="52" customFormat="false" ht="15" hidden="false" customHeight="true" outlineLevel="2" collapsed="false">
      <c r="A52" s="3" t="s">
        <v>145</v>
      </c>
      <c r="B52" s="3" t="s">
        <v>98</v>
      </c>
      <c r="C52" s="5" t="s">
        <v>146</v>
      </c>
      <c r="D52" s="5" t="s">
        <v>136</v>
      </c>
      <c r="E52" s="6" t="s">
        <v>147</v>
      </c>
      <c r="F52" s="3" t="s">
        <v>120</v>
      </c>
      <c r="I52" s="1" t="n">
        <v>10</v>
      </c>
    </row>
    <row r="53" customFormat="false" ht="15" hidden="false" customHeight="true" outlineLevel="1" collapsed="false">
      <c r="B53" s="10" t="s">
        <v>148</v>
      </c>
      <c r="C53" s="5"/>
      <c r="D53" s="5"/>
      <c r="E53" s="6"/>
      <c r="I53" s="1" t="n">
        <f aca="false">SUBTOTAL(9,I33:I52)</f>
        <v>225</v>
      </c>
    </row>
    <row r="54" customFormat="false" ht="15" hidden="false" customHeight="true" outlineLevel="2" collapsed="false">
      <c r="A54" s="3" t="s">
        <v>149</v>
      </c>
      <c r="B54" s="5" t="s">
        <v>150</v>
      </c>
      <c r="C54" s="5" t="s">
        <v>151</v>
      </c>
      <c r="D54" s="3" t="s">
        <v>12</v>
      </c>
      <c r="E54" s="6" t="s">
        <v>132</v>
      </c>
      <c r="F54" s="5" t="s">
        <v>152</v>
      </c>
      <c r="G54" s="5" t="s">
        <v>15</v>
      </c>
      <c r="H54" s="5" t="n">
        <v>200</v>
      </c>
      <c r="I54" s="5" t="n">
        <v>10</v>
      </c>
    </row>
    <row r="55" customFormat="false" ht="15" hidden="false" customHeight="true" outlineLevel="2" collapsed="false">
      <c r="A55" s="3" t="s">
        <v>153</v>
      </c>
      <c r="B55" s="5" t="s">
        <v>150</v>
      </c>
      <c r="C55" s="3" t="s">
        <v>154</v>
      </c>
      <c r="D55" s="5" t="s">
        <v>69</v>
      </c>
      <c r="E55" s="12" t="n">
        <v>5.31</v>
      </c>
      <c r="F55" s="3" t="s">
        <v>155</v>
      </c>
      <c r="G55" s="5"/>
      <c r="H55" s="1" t="n">
        <v>200</v>
      </c>
      <c r="I55" s="1" t="n">
        <v>10</v>
      </c>
    </row>
    <row r="56" customFormat="false" ht="15" hidden="false" customHeight="true" outlineLevel="1" collapsed="false">
      <c r="B56" s="13" t="s">
        <v>156</v>
      </c>
      <c r="D56" s="5"/>
      <c r="E56" s="12"/>
      <c r="G56" s="5"/>
      <c r="I56" s="1" t="n">
        <f aca="false">SUBTOTAL(9,I54:I55)</f>
        <v>20</v>
      </c>
    </row>
    <row r="57" customFormat="false" ht="15" hidden="false" customHeight="true" outlineLevel="2" collapsed="false">
      <c r="A57" s="3" t="s">
        <v>157</v>
      </c>
      <c r="B57" s="5" t="s">
        <v>158</v>
      </c>
      <c r="C57" s="5" t="s">
        <v>151</v>
      </c>
      <c r="D57" s="3" t="s">
        <v>12</v>
      </c>
      <c r="E57" s="6" t="s">
        <v>132</v>
      </c>
      <c r="F57" s="5" t="s">
        <v>152</v>
      </c>
      <c r="G57" s="5" t="s">
        <v>15</v>
      </c>
      <c r="H57" s="5" t="n">
        <v>200</v>
      </c>
      <c r="I57" s="5" t="n">
        <v>10</v>
      </c>
    </row>
    <row r="58" customFormat="false" ht="15" hidden="false" customHeight="true" outlineLevel="2" collapsed="false">
      <c r="A58" s="3" t="s">
        <v>159</v>
      </c>
      <c r="B58" s="5" t="s">
        <v>158</v>
      </c>
      <c r="C58" s="3" t="s">
        <v>154</v>
      </c>
      <c r="D58" s="5" t="s">
        <v>69</v>
      </c>
      <c r="E58" s="12" t="n">
        <v>5.31</v>
      </c>
      <c r="F58" s="3" t="s">
        <v>155</v>
      </c>
      <c r="G58" s="5"/>
      <c r="H58" s="1" t="n">
        <v>200</v>
      </c>
      <c r="I58" s="1" t="n">
        <v>10</v>
      </c>
    </row>
    <row r="59" customFormat="false" ht="15" hidden="false" customHeight="true" outlineLevel="1" collapsed="false">
      <c r="B59" s="13" t="s">
        <v>160</v>
      </c>
      <c r="D59" s="5"/>
      <c r="E59" s="12"/>
      <c r="G59" s="5"/>
      <c r="I59" s="1" t="n">
        <f aca="false">SUBTOTAL(9,I57:I58)</f>
        <v>20</v>
      </c>
    </row>
    <row r="60" customFormat="false" ht="15" hidden="false" customHeight="true" outlineLevel="2" collapsed="false">
      <c r="A60" s="3" t="s">
        <v>161</v>
      </c>
      <c r="B60" s="5" t="s">
        <v>162</v>
      </c>
      <c r="C60" s="3" t="s">
        <v>163</v>
      </c>
      <c r="D60" s="5" t="s">
        <v>69</v>
      </c>
      <c r="E60" s="2" t="s">
        <v>13</v>
      </c>
      <c r="F60" s="5"/>
      <c r="G60" s="5"/>
      <c r="H60" s="5" t="n">
        <v>420</v>
      </c>
      <c r="I60" s="5" t="n">
        <v>10</v>
      </c>
    </row>
    <row r="61" customFormat="false" ht="15" hidden="false" customHeight="true" outlineLevel="2" collapsed="false">
      <c r="A61" s="3" t="s">
        <v>164</v>
      </c>
      <c r="B61" s="5" t="s">
        <v>162</v>
      </c>
      <c r="C61" s="3" t="s">
        <v>165</v>
      </c>
      <c r="D61" s="5" t="s">
        <v>69</v>
      </c>
      <c r="E61" s="2" t="s">
        <v>129</v>
      </c>
      <c r="H61" s="1" t="n">
        <v>300</v>
      </c>
      <c r="I61" s="1" t="n">
        <v>10</v>
      </c>
    </row>
    <row r="62" customFormat="false" ht="15" hidden="false" customHeight="true" outlineLevel="2" collapsed="false">
      <c r="A62" s="3" t="s">
        <v>166</v>
      </c>
      <c r="B62" s="5" t="s">
        <v>162</v>
      </c>
      <c r="C62" s="5" t="s">
        <v>167</v>
      </c>
      <c r="D62" s="5" t="s">
        <v>69</v>
      </c>
      <c r="E62" s="2" t="s">
        <v>44</v>
      </c>
      <c r="H62" s="1" t="n">
        <v>280</v>
      </c>
      <c r="I62" s="1" t="n">
        <v>10</v>
      </c>
    </row>
    <row r="63" customFormat="false" ht="15" hidden="false" customHeight="true" outlineLevel="2" collapsed="false">
      <c r="A63" s="3" t="s">
        <v>168</v>
      </c>
      <c r="B63" s="5" t="s">
        <v>162</v>
      </c>
      <c r="C63" s="3" t="s">
        <v>169</v>
      </c>
      <c r="D63" s="5" t="s">
        <v>69</v>
      </c>
      <c r="E63" s="2" t="s">
        <v>44</v>
      </c>
      <c r="H63" s="1" t="n">
        <v>280</v>
      </c>
      <c r="I63" s="1" t="n">
        <v>10</v>
      </c>
    </row>
    <row r="64" customFormat="false" ht="15" hidden="false" customHeight="true" outlineLevel="2" collapsed="false">
      <c r="A64" s="3" t="s">
        <v>170</v>
      </c>
      <c r="B64" s="5" t="s">
        <v>162</v>
      </c>
      <c r="C64" s="14" t="s">
        <v>171</v>
      </c>
      <c r="D64" s="5" t="s">
        <v>69</v>
      </c>
      <c r="E64" s="2" t="s">
        <v>53</v>
      </c>
      <c r="H64" s="1" t="n">
        <v>300</v>
      </c>
      <c r="I64" s="1" t="n">
        <v>10</v>
      </c>
    </row>
    <row r="65" customFormat="false" ht="15" hidden="false" customHeight="true" outlineLevel="2" collapsed="false">
      <c r="A65" s="3" t="s">
        <v>172</v>
      </c>
      <c r="B65" s="5" t="s">
        <v>162</v>
      </c>
      <c r="C65" s="5" t="s">
        <v>167</v>
      </c>
      <c r="D65" s="3" t="s">
        <v>12</v>
      </c>
      <c r="E65" s="2" t="s">
        <v>129</v>
      </c>
      <c r="G65" s="5" t="s">
        <v>15</v>
      </c>
      <c r="H65" s="1" t="n">
        <v>280</v>
      </c>
      <c r="I65" s="1" t="n">
        <v>10</v>
      </c>
    </row>
    <row r="66" customFormat="false" ht="15" hidden="false" customHeight="true" outlineLevel="2" collapsed="false">
      <c r="A66" s="3" t="s">
        <v>173</v>
      </c>
      <c r="B66" s="5" t="s">
        <v>162</v>
      </c>
      <c r="C66" s="3" t="s">
        <v>165</v>
      </c>
      <c r="D66" s="3" t="s">
        <v>12</v>
      </c>
      <c r="E66" s="2" t="s">
        <v>129</v>
      </c>
      <c r="G66" s="5" t="s">
        <v>95</v>
      </c>
      <c r="H66" s="1" t="n">
        <v>300</v>
      </c>
      <c r="I66" s="1" t="n">
        <v>10</v>
      </c>
    </row>
    <row r="67" customFormat="false" ht="15" hidden="false" customHeight="true" outlineLevel="2" collapsed="false">
      <c r="A67" s="3" t="s">
        <v>174</v>
      </c>
      <c r="B67" s="5" t="s">
        <v>162</v>
      </c>
      <c r="C67" s="3" t="s">
        <v>169</v>
      </c>
      <c r="D67" s="3" t="s">
        <v>12</v>
      </c>
      <c r="E67" s="2" t="s">
        <v>129</v>
      </c>
      <c r="G67" s="5" t="s">
        <v>95</v>
      </c>
      <c r="H67" s="1" t="n">
        <v>280</v>
      </c>
      <c r="I67" s="1" t="n">
        <v>10</v>
      </c>
    </row>
    <row r="68" customFormat="false" ht="15" hidden="false" customHeight="true" outlineLevel="1" collapsed="false">
      <c r="B68" s="13" t="s">
        <v>175</v>
      </c>
      <c r="G68" s="5"/>
      <c r="I68" s="1" t="n">
        <f aca="false">SUBTOTAL(9,I60:I67)</f>
        <v>80</v>
      </c>
    </row>
    <row r="69" customFormat="false" ht="15" hidden="false" customHeight="true" outlineLevel="2" collapsed="false">
      <c r="A69" s="3" t="s">
        <v>176</v>
      </c>
      <c r="B69" s="3" t="s">
        <v>177</v>
      </c>
      <c r="C69" s="5" t="s">
        <v>178</v>
      </c>
      <c r="D69" s="5" t="s">
        <v>179</v>
      </c>
      <c r="E69" s="5" t="n">
        <v>5.9</v>
      </c>
      <c r="F69" s="5" t="s">
        <v>180</v>
      </c>
      <c r="G69" s="5"/>
      <c r="H69" s="5"/>
      <c r="I69" s="5" t="n">
        <v>15</v>
      </c>
    </row>
    <row r="70" customFormat="false" ht="15" hidden="false" customHeight="true" outlineLevel="2" collapsed="false">
      <c r="A70" s="3" t="s">
        <v>181</v>
      </c>
      <c r="B70" s="3" t="s">
        <v>177</v>
      </c>
      <c r="C70" s="5" t="s">
        <v>182</v>
      </c>
      <c r="D70" s="5" t="s">
        <v>179</v>
      </c>
      <c r="E70" s="15" t="s">
        <v>183</v>
      </c>
      <c r="F70" s="5" t="s">
        <v>184</v>
      </c>
      <c r="G70" s="15"/>
      <c r="H70" s="15"/>
      <c r="I70" s="15" t="n">
        <v>15</v>
      </c>
    </row>
    <row r="71" customFormat="false" ht="15" hidden="false" customHeight="true" outlineLevel="2" collapsed="false">
      <c r="A71" s="3" t="s">
        <v>185</v>
      </c>
      <c r="B71" s="3" t="s">
        <v>177</v>
      </c>
      <c r="C71" s="5" t="s">
        <v>186</v>
      </c>
      <c r="D71" s="5" t="s">
        <v>179</v>
      </c>
      <c r="E71" s="15" t="n">
        <v>5.21</v>
      </c>
      <c r="F71" s="5" t="s">
        <v>187</v>
      </c>
      <c r="G71" s="15"/>
      <c r="H71" s="15"/>
      <c r="I71" s="15" t="n">
        <v>15</v>
      </c>
    </row>
    <row r="72" customFormat="false" ht="15" hidden="false" customHeight="true" outlineLevel="2" collapsed="false">
      <c r="A72" s="3" t="s">
        <v>188</v>
      </c>
      <c r="B72" s="3" t="s">
        <v>177</v>
      </c>
      <c r="C72" s="5" t="s">
        <v>189</v>
      </c>
      <c r="D72" s="5" t="s">
        <v>179</v>
      </c>
      <c r="E72" s="15" t="s">
        <v>190</v>
      </c>
      <c r="F72" s="5" t="s">
        <v>187</v>
      </c>
      <c r="G72" s="15"/>
      <c r="H72" s="15"/>
      <c r="I72" s="15" t="n">
        <v>15</v>
      </c>
    </row>
    <row r="73" customFormat="false" ht="15" hidden="false" customHeight="true" outlineLevel="2" collapsed="false">
      <c r="A73" s="3" t="s">
        <v>191</v>
      </c>
      <c r="B73" s="3" t="s">
        <v>177</v>
      </c>
      <c r="C73" s="5" t="s">
        <v>192</v>
      </c>
      <c r="D73" s="5" t="s">
        <v>193</v>
      </c>
      <c r="E73" s="15" t="s">
        <v>194</v>
      </c>
      <c r="F73" s="5" t="s">
        <v>187</v>
      </c>
      <c r="G73" s="15"/>
      <c r="H73" s="15" t="n">
        <v>510</v>
      </c>
      <c r="I73" s="15" t="n">
        <v>15</v>
      </c>
    </row>
    <row r="74" customFormat="false" ht="15" hidden="false" customHeight="true" outlineLevel="2" collapsed="false">
      <c r="A74" s="3" t="s">
        <v>195</v>
      </c>
      <c r="B74" s="3" t="s">
        <v>177</v>
      </c>
      <c r="C74" s="5" t="s">
        <v>196</v>
      </c>
      <c r="D74" s="5" t="s">
        <v>193</v>
      </c>
      <c r="E74" s="15" t="s">
        <v>197</v>
      </c>
      <c r="F74" s="5" t="s">
        <v>187</v>
      </c>
      <c r="G74" s="15"/>
      <c r="H74" s="15" t="n">
        <v>1250</v>
      </c>
      <c r="I74" s="15" t="n">
        <v>20</v>
      </c>
    </row>
    <row r="75" customFormat="false" ht="15" hidden="false" customHeight="true" outlineLevel="2" collapsed="false">
      <c r="A75" s="3" t="s">
        <v>198</v>
      </c>
      <c r="B75" s="3" t="s">
        <v>177</v>
      </c>
      <c r="C75" s="5" t="s">
        <v>199</v>
      </c>
      <c r="D75" s="5" t="s">
        <v>193</v>
      </c>
      <c r="E75" s="15" t="s">
        <v>200</v>
      </c>
      <c r="F75" s="5" t="s">
        <v>187</v>
      </c>
      <c r="G75" s="15"/>
      <c r="H75" s="15" t="n">
        <v>760</v>
      </c>
      <c r="I75" s="15" t="n">
        <v>15</v>
      </c>
    </row>
    <row r="76" customFormat="false" ht="15" hidden="false" customHeight="true" outlineLevel="2" collapsed="false">
      <c r="A76" s="3" t="s">
        <v>201</v>
      </c>
      <c r="B76" s="3" t="s">
        <v>177</v>
      </c>
      <c r="C76" s="5" t="s">
        <v>202</v>
      </c>
      <c r="D76" s="5" t="s">
        <v>193</v>
      </c>
      <c r="E76" s="15" t="s">
        <v>203</v>
      </c>
      <c r="F76" s="5" t="s">
        <v>187</v>
      </c>
      <c r="G76" s="15"/>
      <c r="H76" s="15" t="n">
        <v>1100</v>
      </c>
      <c r="I76" s="15" t="n">
        <v>20</v>
      </c>
    </row>
    <row r="77" customFormat="false" ht="15" hidden="false" customHeight="true" outlineLevel="2" collapsed="false">
      <c r="A77" s="3" t="s">
        <v>204</v>
      </c>
      <c r="B77" s="3" t="s">
        <v>177</v>
      </c>
      <c r="C77" s="5" t="s">
        <v>205</v>
      </c>
      <c r="D77" s="5" t="s">
        <v>193</v>
      </c>
      <c r="E77" s="15" t="s">
        <v>206</v>
      </c>
      <c r="F77" s="5" t="s">
        <v>184</v>
      </c>
      <c r="G77" s="15"/>
      <c r="H77" s="15" t="n">
        <v>1100</v>
      </c>
      <c r="I77" s="15" t="n">
        <v>20</v>
      </c>
    </row>
    <row r="78" customFormat="false" ht="15" hidden="false" customHeight="true" outlineLevel="2" collapsed="false">
      <c r="A78" s="3" t="s">
        <v>207</v>
      </c>
      <c r="B78" s="3" t="s">
        <v>177</v>
      </c>
      <c r="C78" s="5" t="s">
        <v>208</v>
      </c>
      <c r="D78" s="5" t="s">
        <v>58</v>
      </c>
      <c r="E78" s="15" t="s">
        <v>209</v>
      </c>
      <c r="F78" s="5" t="s">
        <v>187</v>
      </c>
      <c r="G78" s="5" t="s">
        <v>210</v>
      </c>
      <c r="H78" s="15" t="n">
        <v>558</v>
      </c>
      <c r="I78" s="15" t="n">
        <v>20</v>
      </c>
    </row>
    <row r="79" customFormat="false" ht="15" hidden="false" customHeight="true" outlineLevel="2" collapsed="false">
      <c r="A79" s="3" t="s">
        <v>211</v>
      </c>
      <c r="B79" s="3" t="s">
        <v>177</v>
      </c>
      <c r="C79" s="5" t="s">
        <v>212</v>
      </c>
      <c r="D79" s="5" t="s">
        <v>58</v>
      </c>
      <c r="E79" s="15" t="s">
        <v>209</v>
      </c>
      <c r="F79" s="5" t="s">
        <v>187</v>
      </c>
      <c r="G79" s="5" t="s">
        <v>210</v>
      </c>
      <c r="H79" s="15" t="n">
        <v>1350</v>
      </c>
      <c r="I79" s="15" t="n">
        <v>25</v>
      </c>
    </row>
    <row r="80" customFormat="false" ht="15" hidden="false" customHeight="true" outlineLevel="2" collapsed="false">
      <c r="A80" s="3" t="s">
        <v>213</v>
      </c>
      <c r="B80" s="3" t="s">
        <v>177</v>
      </c>
      <c r="C80" s="5" t="s">
        <v>182</v>
      </c>
      <c r="D80" s="5" t="s">
        <v>58</v>
      </c>
      <c r="E80" s="15" t="s">
        <v>214</v>
      </c>
      <c r="F80" s="5" t="s">
        <v>184</v>
      </c>
      <c r="G80" s="5" t="s">
        <v>210</v>
      </c>
      <c r="H80" s="15" t="n">
        <v>600</v>
      </c>
      <c r="I80" s="15" t="n">
        <v>20</v>
      </c>
    </row>
    <row r="81" customFormat="false" ht="15" hidden="false" customHeight="true" outlineLevel="1" collapsed="false">
      <c r="B81" s="10" t="s">
        <v>215</v>
      </c>
      <c r="C81" s="15"/>
      <c r="D81" s="15"/>
      <c r="E81" s="15"/>
      <c r="F81" s="15"/>
      <c r="G81" s="15"/>
      <c r="H81" s="15"/>
      <c r="I81" s="15" t="n">
        <f aca="false">SUBTOTAL(9,I69:I80)</f>
        <v>215</v>
      </c>
    </row>
    <row r="82" customFormat="false" ht="15" hidden="false" customHeight="true" outlineLevel="2" collapsed="false">
      <c r="A82" s="3" t="s">
        <v>216</v>
      </c>
      <c r="B82" s="5" t="s">
        <v>217</v>
      </c>
      <c r="C82" s="15" t="s">
        <v>218</v>
      </c>
      <c r="D82" s="5" t="s">
        <v>219</v>
      </c>
      <c r="E82" s="16" t="s">
        <v>220</v>
      </c>
      <c r="F82" s="5" t="s">
        <v>221</v>
      </c>
      <c r="G82" s="5" t="s">
        <v>222</v>
      </c>
      <c r="H82" s="15" t="n">
        <v>300</v>
      </c>
      <c r="I82" s="15" t="n">
        <v>10</v>
      </c>
    </row>
    <row r="83" customFormat="false" ht="15" hidden="false" customHeight="true" outlineLevel="2" collapsed="false">
      <c r="A83" s="3" t="s">
        <v>223</v>
      </c>
      <c r="B83" s="5" t="s">
        <v>217</v>
      </c>
      <c r="C83" s="3" t="s">
        <v>224</v>
      </c>
      <c r="D83" s="5" t="s">
        <v>219</v>
      </c>
      <c r="E83" s="16" t="s">
        <v>220</v>
      </c>
      <c r="F83" s="3" t="s">
        <v>225</v>
      </c>
      <c r="G83" s="5" t="s">
        <v>222</v>
      </c>
      <c r="H83" s="1" t="n">
        <v>450</v>
      </c>
      <c r="I83" s="1" t="n">
        <v>10</v>
      </c>
    </row>
    <row r="84" customFormat="false" ht="15" hidden="false" customHeight="true" outlineLevel="2" collapsed="false">
      <c r="A84" s="3" t="s">
        <v>226</v>
      </c>
      <c r="B84" s="5" t="s">
        <v>217</v>
      </c>
      <c r="C84" s="3" t="s">
        <v>227</v>
      </c>
      <c r="D84" s="5" t="s">
        <v>219</v>
      </c>
      <c r="E84" s="16" t="s">
        <v>220</v>
      </c>
      <c r="F84" s="3" t="s">
        <v>228</v>
      </c>
      <c r="G84" s="5" t="s">
        <v>222</v>
      </c>
      <c r="H84" s="1" t="n">
        <v>600</v>
      </c>
      <c r="I84" s="1" t="n">
        <v>15</v>
      </c>
    </row>
    <row r="85" customFormat="false" ht="15" hidden="false" customHeight="true" outlineLevel="2" collapsed="false">
      <c r="A85" s="3" t="s">
        <v>229</v>
      </c>
      <c r="B85" s="5" t="s">
        <v>217</v>
      </c>
      <c r="C85" s="3" t="s">
        <v>230</v>
      </c>
      <c r="D85" s="5" t="s">
        <v>219</v>
      </c>
      <c r="E85" s="16" t="s">
        <v>231</v>
      </c>
      <c r="F85" s="3" t="s">
        <v>232</v>
      </c>
      <c r="G85" s="3" t="s">
        <v>233</v>
      </c>
      <c r="H85" s="1" t="n">
        <v>350</v>
      </c>
      <c r="I85" s="1" t="n">
        <v>10</v>
      </c>
    </row>
    <row r="86" customFormat="false" ht="15" hidden="false" customHeight="true" outlineLevel="2" collapsed="false">
      <c r="A86" s="3" t="s">
        <v>234</v>
      </c>
      <c r="B86" s="5" t="s">
        <v>217</v>
      </c>
      <c r="C86" s="3" t="s">
        <v>235</v>
      </c>
      <c r="D86" s="5" t="s">
        <v>219</v>
      </c>
      <c r="E86" s="16" t="s">
        <v>236</v>
      </c>
      <c r="F86" s="3" t="s">
        <v>237</v>
      </c>
      <c r="G86" s="3" t="s">
        <v>222</v>
      </c>
      <c r="H86" s="1" t="n">
        <v>350</v>
      </c>
      <c r="I86" s="1" t="n">
        <v>10</v>
      </c>
    </row>
    <row r="87" customFormat="false" ht="15" hidden="false" customHeight="true" outlineLevel="2" collapsed="false">
      <c r="A87" s="3" t="s">
        <v>238</v>
      </c>
      <c r="B87" s="5" t="s">
        <v>217</v>
      </c>
      <c r="C87" s="3" t="s">
        <v>239</v>
      </c>
      <c r="D87" s="5" t="s">
        <v>219</v>
      </c>
      <c r="E87" s="16" t="s">
        <v>240</v>
      </c>
      <c r="F87" s="3" t="s">
        <v>241</v>
      </c>
      <c r="G87" s="3" t="s">
        <v>222</v>
      </c>
      <c r="H87" s="1" t="n">
        <v>150</v>
      </c>
      <c r="I87" s="1" t="n">
        <v>10</v>
      </c>
    </row>
    <row r="88" customFormat="false" ht="15" hidden="false" customHeight="true" outlineLevel="2" collapsed="false">
      <c r="A88" s="3" t="s">
        <v>242</v>
      </c>
      <c r="B88" s="5" t="s">
        <v>217</v>
      </c>
      <c r="C88" s="3" t="s">
        <v>224</v>
      </c>
      <c r="D88" s="5" t="s">
        <v>243</v>
      </c>
      <c r="E88" s="16" t="s">
        <v>244</v>
      </c>
      <c r="F88" s="3" t="s">
        <v>225</v>
      </c>
      <c r="G88" s="3" t="s">
        <v>15</v>
      </c>
      <c r="H88" s="1" t="n">
        <v>1000</v>
      </c>
      <c r="I88" s="1" t="n">
        <v>15</v>
      </c>
    </row>
    <row r="89" customFormat="false" ht="15" hidden="false" customHeight="true" outlineLevel="2" collapsed="false">
      <c r="A89" s="3" t="s">
        <v>245</v>
      </c>
      <c r="B89" s="5" t="s">
        <v>217</v>
      </c>
      <c r="C89" s="5" t="s">
        <v>246</v>
      </c>
      <c r="D89" s="5" t="s">
        <v>243</v>
      </c>
      <c r="E89" s="16" t="s">
        <v>247</v>
      </c>
      <c r="F89" s="3" t="s">
        <v>248</v>
      </c>
      <c r="G89" s="3" t="s">
        <v>15</v>
      </c>
      <c r="H89" s="1" t="n">
        <v>800</v>
      </c>
      <c r="I89" s="1" t="n">
        <v>15</v>
      </c>
    </row>
    <row r="90" customFormat="false" ht="15" hidden="false" customHeight="true" outlineLevel="2" collapsed="false">
      <c r="A90" s="3" t="s">
        <v>249</v>
      </c>
      <c r="B90" s="5" t="s">
        <v>217</v>
      </c>
      <c r="C90" s="3" t="s">
        <v>250</v>
      </c>
      <c r="D90" s="5" t="s">
        <v>219</v>
      </c>
      <c r="E90" s="16" t="s">
        <v>251</v>
      </c>
      <c r="F90" s="3" t="s">
        <v>252</v>
      </c>
      <c r="G90" s="3" t="s">
        <v>15</v>
      </c>
      <c r="H90" s="1" t="n">
        <v>900</v>
      </c>
      <c r="I90" s="1" t="n">
        <v>15</v>
      </c>
    </row>
    <row r="91" customFormat="false" ht="15" hidden="false" customHeight="true" outlineLevel="2" collapsed="false">
      <c r="A91" s="3" t="s">
        <v>253</v>
      </c>
      <c r="B91" s="5" t="s">
        <v>217</v>
      </c>
      <c r="C91" s="3" t="s">
        <v>254</v>
      </c>
      <c r="D91" s="5" t="s">
        <v>179</v>
      </c>
      <c r="E91" s="16" t="s">
        <v>255</v>
      </c>
      <c r="F91" s="3" t="s">
        <v>34</v>
      </c>
      <c r="G91" s="3" t="s">
        <v>179</v>
      </c>
      <c r="H91" s="1" t="n">
        <v>47</v>
      </c>
      <c r="I91" s="1" t="n">
        <v>10</v>
      </c>
    </row>
    <row r="92" customFormat="false" ht="15" hidden="false" customHeight="true" outlineLevel="2" collapsed="false">
      <c r="A92" s="3" t="s">
        <v>256</v>
      </c>
      <c r="B92" s="5" t="s">
        <v>217</v>
      </c>
      <c r="C92" s="3" t="s">
        <v>257</v>
      </c>
      <c r="D92" s="5" t="s">
        <v>179</v>
      </c>
      <c r="E92" s="12" t="s">
        <v>258</v>
      </c>
      <c r="F92" s="3" t="s">
        <v>34</v>
      </c>
      <c r="G92" s="3" t="s">
        <v>179</v>
      </c>
      <c r="H92" s="1" t="n">
        <v>450</v>
      </c>
      <c r="I92" s="1" t="n">
        <v>10</v>
      </c>
    </row>
    <row r="93" customFormat="false" ht="15" hidden="false" customHeight="true" outlineLevel="2" collapsed="false">
      <c r="A93" s="3" t="s">
        <v>259</v>
      </c>
      <c r="B93" s="5" t="s">
        <v>217</v>
      </c>
      <c r="C93" s="3" t="s">
        <v>254</v>
      </c>
      <c r="D93" s="5" t="s">
        <v>179</v>
      </c>
      <c r="E93" s="12" t="s">
        <v>251</v>
      </c>
      <c r="F93" s="3" t="s">
        <v>34</v>
      </c>
      <c r="G93" s="3" t="s">
        <v>179</v>
      </c>
      <c r="H93" s="1" t="n">
        <v>110</v>
      </c>
      <c r="I93" s="1" t="n">
        <v>10</v>
      </c>
    </row>
    <row r="94" customFormat="false" ht="15" hidden="false" customHeight="true" outlineLevel="2" collapsed="false">
      <c r="A94" s="3" t="s">
        <v>260</v>
      </c>
      <c r="B94" s="5" t="s">
        <v>217</v>
      </c>
      <c r="C94" s="3" t="s">
        <v>261</v>
      </c>
      <c r="D94" s="5" t="s">
        <v>179</v>
      </c>
      <c r="E94" s="12" t="s">
        <v>262</v>
      </c>
      <c r="F94" s="3" t="s">
        <v>34</v>
      </c>
      <c r="G94" s="3" t="s">
        <v>179</v>
      </c>
      <c r="H94" s="1" t="n">
        <v>720</v>
      </c>
      <c r="I94" s="1" t="n">
        <v>15</v>
      </c>
    </row>
    <row r="95" customFormat="false" ht="15" hidden="false" customHeight="true" outlineLevel="2" collapsed="false">
      <c r="A95" s="3" t="s">
        <v>263</v>
      </c>
      <c r="B95" s="5" t="s">
        <v>217</v>
      </c>
      <c r="C95" s="3" t="s">
        <v>264</v>
      </c>
      <c r="D95" s="5" t="s">
        <v>179</v>
      </c>
      <c r="E95" s="12" t="s">
        <v>231</v>
      </c>
      <c r="F95" s="3" t="s">
        <v>34</v>
      </c>
      <c r="G95" s="3" t="s">
        <v>179</v>
      </c>
      <c r="H95" s="1" t="n">
        <v>600</v>
      </c>
      <c r="I95" s="1" t="n">
        <v>15</v>
      </c>
    </row>
    <row r="96" customFormat="false" ht="15" hidden="false" customHeight="true" outlineLevel="2" collapsed="false">
      <c r="A96" s="3" t="s">
        <v>265</v>
      </c>
      <c r="B96" s="5" t="s">
        <v>217</v>
      </c>
      <c r="C96" s="3" t="s">
        <v>246</v>
      </c>
      <c r="D96" s="5" t="s">
        <v>179</v>
      </c>
      <c r="E96" s="16" t="s">
        <v>266</v>
      </c>
      <c r="F96" s="3" t="s">
        <v>267</v>
      </c>
      <c r="G96" s="5" t="s">
        <v>179</v>
      </c>
      <c r="H96" s="1" t="n">
        <v>800</v>
      </c>
      <c r="I96" s="1" t="n">
        <v>15</v>
      </c>
    </row>
    <row r="97" customFormat="false" ht="15" hidden="false" customHeight="true" outlineLevel="1" collapsed="false">
      <c r="B97" s="13" t="s">
        <v>268</v>
      </c>
      <c r="D97" s="15"/>
      <c r="E97" s="16"/>
      <c r="G97" s="15"/>
      <c r="I97" s="1" t="n">
        <f aca="false">SUBTOTAL(9,I82:I96)</f>
        <v>185</v>
      </c>
    </row>
    <row r="98" customFormat="false" ht="15" hidden="false" customHeight="true" outlineLevel="2" collapsed="false">
      <c r="A98" s="3" t="s">
        <v>269</v>
      </c>
      <c r="B98" s="5" t="s">
        <v>270</v>
      </c>
      <c r="C98" s="5" t="s">
        <v>271</v>
      </c>
      <c r="D98" s="5" t="s">
        <v>69</v>
      </c>
      <c r="E98" s="2" t="s">
        <v>22</v>
      </c>
      <c r="F98" s="3" t="s">
        <v>272</v>
      </c>
      <c r="G98" s="15"/>
      <c r="H98" s="15" t="n">
        <v>526</v>
      </c>
      <c r="I98" s="15" t="n">
        <v>15</v>
      </c>
    </row>
    <row r="99" customFormat="false" ht="15" hidden="false" customHeight="true" outlineLevel="2" collapsed="false">
      <c r="A99" s="3" t="s">
        <v>273</v>
      </c>
      <c r="B99" s="5" t="s">
        <v>270</v>
      </c>
      <c r="C99" s="5" t="s">
        <v>274</v>
      </c>
      <c r="D99" s="5" t="s">
        <v>69</v>
      </c>
      <c r="E99" s="2" t="s">
        <v>76</v>
      </c>
      <c r="F99" s="3" t="s">
        <v>272</v>
      </c>
      <c r="H99" s="1" t="n">
        <v>210</v>
      </c>
      <c r="I99" s="1" t="n">
        <v>10</v>
      </c>
    </row>
    <row r="100" customFormat="false" ht="15" hidden="false" customHeight="true" outlineLevel="2" collapsed="false">
      <c r="A100" s="3" t="s">
        <v>275</v>
      </c>
      <c r="B100" s="5" t="s">
        <v>270</v>
      </c>
      <c r="C100" s="5" t="s">
        <v>276</v>
      </c>
      <c r="D100" s="3" t="s">
        <v>277</v>
      </c>
      <c r="E100" s="2" t="s">
        <v>40</v>
      </c>
      <c r="F100" s="3" t="s">
        <v>272</v>
      </c>
      <c r="G100" s="3" t="s">
        <v>95</v>
      </c>
      <c r="H100" s="1" t="n">
        <v>210</v>
      </c>
      <c r="I100" s="1" t="n">
        <v>10</v>
      </c>
    </row>
    <row r="101" customFormat="false" ht="15" hidden="false" customHeight="true" outlineLevel="2" collapsed="false">
      <c r="A101" s="3" t="s">
        <v>278</v>
      </c>
      <c r="B101" s="5" t="s">
        <v>270</v>
      </c>
      <c r="C101" s="5" t="s">
        <v>279</v>
      </c>
      <c r="D101" s="3" t="s">
        <v>277</v>
      </c>
      <c r="E101" s="2" t="s">
        <v>280</v>
      </c>
      <c r="F101" s="3" t="s">
        <v>272</v>
      </c>
      <c r="G101" s="3" t="s">
        <v>95</v>
      </c>
      <c r="H101" s="1" t="n">
        <v>526</v>
      </c>
      <c r="I101" s="1" t="n">
        <v>15</v>
      </c>
    </row>
    <row r="102" customFormat="false" ht="15" hidden="false" customHeight="true" outlineLevel="2" collapsed="false">
      <c r="A102" s="3" t="s">
        <v>281</v>
      </c>
      <c r="B102" s="5" t="s">
        <v>270</v>
      </c>
      <c r="C102" s="5" t="s">
        <v>282</v>
      </c>
      <c r="D102" s="3" t="s">
        <v>277</v>
      </c>
      <c r="E102" s="2" t="s">
        <v>29</v>
      </c>
      <c r="F102" s="3" t="s">
        <v>283</v>
      </c>
      <c r="G102" s="3" t="s">
        <v>95</v>
      </c>
      <c r="H102" s="1" t="n">
        <v>584</v>
      </c>
      <c r="I102" s="1" t="n">
        <v>15</v>
      </c>
    </row>
    <row r="103" customFormat="false" ht="15" hidden="false" customHeight="true" outlineLevel="2" collapsed="false">
      <c r="A103" s="3" t="s">
        <v>284</v>
      </c>
      <c r="B103" s="5" t="s">
        <v>270</v>
      </c>
      <c r="C103" s="5" t="s">
        <v>285</v>
      </c>
      <c r="D103" s="3" t="s">
        <v>286</v>
      </c>
      <c r="E103" s="2" t="s">
        <v>59</v>
      </c>
      <c r="F103" s="3" t="s">
        <v>287</v>
      </c>
      <c r="G103" s="3" t="s">
        <v>210</v>
      </c>
      <c r="H103" s="1" t="n">
        <v>1737</v>
      </c>
      <c r="I103" s="1" t="n">
        <v>25</v>
      </c>
    </row>
    <row r="104" customFormat="false" ht="15" hidden="false" customHeight="true" outlineLevel="2" collapsed="false">
      <c r="A104" s="3" t="s">
        <v>288</v>
      </c>
      <c r="B104" s="5" t="s">
        <v>270</v>
      </c>
      <c r="C104" s="5" t="s">
        <v>289</v>
      </c>
      <c r="D104" s="3" t="s">
        <v>290</v>
      </c>
      <c r="E104" s="2" t="s">
        <v>280</v>
      </c>
      <c r="F104" s="3" t="s">
        <v>287</v>
      </c>
      <c r="G104" s="3" t="s">
        <v>291</v>
      </c>
      <c r="H104" s="1" t="n">
        <v>1194</v>
      </c>
      <c r="I104" s="1" t="n">
        <v>20</v>
      </c>
    </row>
    <row r="105" customFormat="false" ht="15" hidden="false" customHeight="true" outlineLevel="2" collapsed="false">
      <c r="A105" s="3" t="s">
        <v>292</v>
      </c>
      <c r="B105" s="5" t="s">
        <v>270</v>
      </c>
      <c r="C105" s="5" t="s">
        <v>279</v>
      </c>
      <c r="D105" s="3" t="s">
        <v>290</v>
      </c>
      <c r="E105" s="2" t="s">
        <v>280</v>
      </c>
      <c r="F105" s="3" t="s">
        <v>272</v>
      </c>
      <c r="G105" s="3" t="s">
        <v>291</v>
      </c>
      <c r="H105" s="1" t="n">
        <v>523</v>
      </c>
      <c r="I105" s="1" t="n">
        <v>15</v>
      </c>
    </row>
    <row r="106" customFormat="false" ht="15" hidden="false" customHeight="true" outlineLevel="2" collapsed="false">
      <c r="A106" s="3" t="s">
        <v>293</v>
      </c>
      <c r="B106" s="5" t="s">
        <v>270</v>
      </c>
      <c r="C106" s="5" t="s">
        <v>294</v>
      </c>
      <c r="D106" s="3" t="s">
        <v>290</v>
      </c>
      <c r="E106" s="2" t="s">
        <v>280</v>
      </c>
      <c r="F106" s="3" t="s">
        <v>272</v>
      </c>
      <c r="G106" s="3" t="s">
        <v>291</v>
      </c>
      <c r="H106" s="1" t="n">
        <v>594</v>
      </c>
      <c r="I106" s="1" t="n">
        <v>15</v>
      </c>
    </row>
    <row r="107" customFormat="false" ht="15" hidden="false" customHeight="true" outlineLevel="1" collapsed="false">
      <c r="B107" s="13" t="s">
        <v>295</v>
      </c>
      <c r="C107" s="15"/>
      <c r="I107" s="1" t="n">
        <f aca="false">SUBTOTAL(9,I98:I106)</f>
        <v>140</v>
      </c>
    </row>
    <row r="108" customFormat="false" ht="15" hidden="false" customHeight="true" outlineLevel="2" collapsed="false">
      <c r="A108" s="3" t="s">
        <v>296</v>
      </c>
      <c r="B108" s="5" t="s">
        <v>297</v>
      </c>
      <c r="C108" s="3" t="s">
        <v>298</v>
      </c>
      <c r="D108" s="5" t="s">
        <v>299</v>
      </c>
      <c r="E108" s="9" t="n">
        <v>39212</v>
      </c>
      <c r="F108" s="5" t="s">
        <v>300</v>
      </c>
      <c r="G108" s="15"/>
      <c r="H108" s="15" t="n">
        <v>600</v>
      </c>
      <c r="I108" s="15" t="n">
        <v>15</v>
      </c>
    </row>
    <row r="109" customFormat="false" ht="15" hidden="false" customHeight="true" outlineLevel="2" collapsed="false">
      <c r="A109" s="3" t="s">
        <v>301</v>
      </c>
      <c r="B109" s="5" t="s">
        <v>297</v>
      </c>
      <c r="C109" s="3" t="s">
        <v>302</v>
      </c>
      <c r="D109" s="5" t="s">
        <v>299</v>
      </c>
      <c r="E109" s="17" t="n">
        <v>39213</v>
      </c>
      <c r="F109" s="5" t="s">
        <v>300</v>
      </c>
      <c r="H109" s="1" t="n">
        <v>750</v>
      </c>
      <c r="I109" s="1" t="n">
        <v>15</v>
      </c>
    </row>
    <row r="110" customFormat="false" ht="15" hidden="false" customHeight="true" outlineLevel="2" collapsed="false">
      <c r="A110" s="3" t="s">
        <v>303</v>
      </c>
      <c r="B110" s="5" t="s">
        <v>297</v>
      </c>
      <c r="C110" s="3" t="s">
        <v>304</v>
      </c>
      <c r="D110" s="5" t="s">
        <v>299</v>
      </c>
      <c r="E110" s="17" t="n">
        <v>39216</v>
      </c>
      <c r="F110" s="5" t="s">
        <v>300</v>
      </c>
      <c r="H110" s="1" t="n">
        <v>350</v>
      </c>
      <c r="I110" s="1" t="n">
        <v>10</v>
      </c>
    </row>
    <row r="111" customFormat="false" ht="15" hidden="false" customHeight="true" outlineLevel="2" collapsed="false">
      <c r="A111" s="3" t="s">
        <v>305</v>
      </c>
      <c r="B111" s="5" t="s">
        <v>297</v>
      </c>
      <c r="C111" s="3" t="s">
        <v>306</v>
      </c>
      <c r="D111" s="5" t="s">
        <v>299</v>
      </c>
      <c r="E111" s="17" t="n">
        <v>39216</v>
      </c>
      <c r="F111" s="5" t="s">
        <v>300</v>
      </c>
      <c r="H111" s="1" t="n">
        <v>300</v>
      </c>
      <c r="I111" s="1" t="n">
        <v>10</v>
      </c>
    </row>
    <row r="112" customFormat="false" ht="15" hidden="false" customHeight="true" outlineLevel="2" collapsed="false">
      <c r="A112" s="3" t="s">
        <v>307</v>
      </c>
      <c r="B112" s="5" t="s">
        <v>297</v>
      </c>
      <c r="C112" s="3" t="s">
        <v>308</v>
      </c>
      <c r="D112" s="5" t="s">
        <v>299</v>
      </c>
      <c r="E112" s="17" t="n">
        <v>39219</v>
      </c>
      <c r="F112" s="5" t="s">
        <v>300</v>
      </c>
      <c r="H112" s="1" t="n">
        <v>500</v>
      </c>
      <c r="I112" s="1" t="n">
        <v>15</v>
      </c>
    </row>
    <row r="113" customFormat="false" ht="15" hidden="false" customHeight="true" outlineLevel="2" collapsed="false">
      <c r="A113" s="3" t="s">
        <v>309</v>
      </c>
      <c r="B113" s="5" t="s">
        <v>297</v>
      </c>
      <c r="C113" s="3" t="s">
        <v>310</v>
      </c>
      <c r="D113" s="5" t="s">
        <v>299</v>
      </c>
      <c r="E113" s="17" t="n">
        <v>39220</v>
      </c>
      <c r="F113" s="5" t="s">
        <v>300</v>
      </c>
      <c r="H113" s="1" t="n">
        <v>300</v>
      </c>
      <c r="I113" s="1" t="n">
        <v>10</v>
      </c>
    </row>
    <row r="114" customFormat="false" ht="15" hidden="false" customHeight="true" outlineLevel="2" collapsed="false">
      <c r="A114" s="3" t="s">
        <v>311</v>
      </c>
      <c r="B114" s="5" t="s">
        <v>297</v>
      </c>
      <c r="C114" s="3" t="s">
        <v>312</v>
      </c>
      <c r="D114" s="5" t="s">
        <v>299</v>
      </c>
      <c r="E114" s="17" t="n">
        <v>39224</v>
      </c>
      <c r="F114" s="5" t="s">
        <v>300</v>
      </c>
      <c r="H114" s="1" t="n">
        <v>500</v>
      </c>
      <c r="I114" s="1" t="n">
        <v>15</v>
      </c>
    </row>
    <row r="115" customFormat="false" ht="15" hidden="false" customHeight="true" outlineLevel="2" collapsed="false">
      <c r="A115" s="3" t="s">
        <v>313</v>
      </c>
      <c r="B115" s="5" t="s">
        <v>297</v>
      </c>
      <c r="C115" s="3" t="s">
        <v>314</v>
      </c>
      <c r="D115" s="5" t="s">
        <v>299</v>
      </c>
      <c r="E115" s="17" t="n">
        <v>39231</v>
      </c>
      <c r="F115" s="5" t="s">
        <v>300</v>
      </c>
      <c r="H115" s="1" t="n">
        <v>800</v>
      </c>
      <c r="I115" s="1" t="n">
        <v>15</v>
      </c>
    </row>
    <row r="116" customFormat="false" ht="15" hidden="false" customHeight="true" outlineLevel="2" collapsed="false">
      <c r="A116" s="3" t="s">
        <v>315</v>
      </c>
      <c r="B116" s="5" t="s">
        <v>297</v>
      </c>
      <c r="C116" s="3" t="s">
        <v>316</v>
      </c>
      <c r="D116" s="5" t="s">
        <v>299</v>
      </c>
      <c r="E116" s="17" t="n">
        <v>39231</v>
      </c>
      <c r="F116" s="5" t="s">
        <v>300</v>
      </c>
      <c r="H116" s="1" t="n">
        <v>500</v>
      </c>
      <c r="I116" s="1" t="n">
        <v>15</v>
      </c>
    </row>
    <row r="117" customFormat="false" ht="15" hidden="false" customHeight="true" outlineLevel="2" collapsed="false">
      <c r="A117" s="3" t="s">
        <v>317</v>
      </c>
      <c r="B117" s="5" t="s">
        <v>297</v>
      </c>
      <c r="C117" s="3" t="s">
        <v>318</v>
      </c>
      <c r="D117" s="5" t="s">
        <v>286</v>
      </c>
      <c r="E117" s="17" t="n">
        <v>39217</v>
      </c>
      <c r="F117" s="5" t="s">
        <v>300</v>
      </c>
      <c r="H117" s="1" t="n">
        <v>500</v>
      </c>
      <c r="I117" s="1" t="n">
        <v>15</v>
      </c>
    </row>
    <row r="118" customFormat="false" ht="15" hidden="false" customHeight="true" outlineLevel="2" collapsed="false">
      <c r="A118" s="3" t="s">
        <v>319</v>
      </c>
      <c r="B118" s="5" t="s">
        <v>297</v>
      </c>
      <c r="C118" s="3" t="s">
        <v>298</v>
      </c>
      <c r="D118" s="5" t="s">
        <v>286</v>
      </c>
      <c r="E118" s="17" t="n">
        <v>39217</v>
      </c>
      <c r="F118" s="5" t="s">
        <v>300</v>
      </c>
      <c r="H118" s="1" t="n">
        <v>600</v>
      </c>
      <c r="I118" s="1" t="n">
        <v>15</v>
      </c>
    </row>
    <row r="119" customFormat="false" ht="15" hidden="false" customHeight="true" outlineLevel="2" collapsed="false">
      <c r="A119" s="3" t="s">
        <v>320</v>
      </c>
      <c r="B119" s="5" t="s">
        <v>297</v>
      </c>
      <c r="C119" s="3" t="s">
        <v>321</v>
      </c>
      <c r="D119" s="5" t="s">
        <v>286</v>
      </c>
      <c r="E119" s="17" t="n">
        <v>39217</v>
      </c>
      <c r="F119" s="5" t="s">
        <v>300</v>
      </c>
      <c r="H119" s="1" t="n">
        <v>800</v>
      </c>
      <c r="I119" s="1" t="n">
        <v>15</v>
      </c>
    </row>
    <row r="120" customFormat="false" ht="15" hidden="false" customHeight="true" outlineLevel="2" collapsed="false">
      <c r="A120" s="3" t="s">
        <v>322</v>
      </c>
      <c r="B120" s="5" t="s">
        <v>297</v>
      </c>
      <c r="C120" s="3" t="s">
        <v>323</v>
      </c>
      <c r="D120" s="5" t="s">
        <v>69</v>
      </c>
      <c r="E120" s="17" t="n">
        <v>39210</v>
      </c>
      <c r="F120" s="5" t="s">
        <v>300</v>
      </c>
      <c r="H120" s="1" t="n">
        <v>800</v>
      </c>
      <c r="I120" s="1" t="n">
        <v>15</v>
      </c>
    </row>
    <row r="121" customFormat="false" ht="15" hidden="false" customHeight="true" outlineLevel="2" collapsed="false">
      <c r="A121" s="3" t="s">
        <v>324</v>
      </c>
      <c r="B121" s="5" t="s">
        <v>297</v>
      </c>
      <c r="C121" s="5" t="s">
        <v>325</v>
      </c>
      <c r="D121" s="5" t="s">
        <v>69</v>
      </c>
      <c r="E121" s="17" t="n">
        <v>39212</v>
      </c>
      <c r="F121" s="5" t="s">
        <v>300</v>
      </c>
      <c r="H121" s="1" t="n">
        <v>500</v>
      </c>
      <c r="I121" s="1" t="n">
        <v>15</v>
      </c>
    </row>
    <row r="122" customFormat="false" ht="15" hidden="false" customHeight="true" outlineLevel="2" collapsed="false">
      <c r="A122" s="3" t="s">
        <v>326</v>
      </c>
      <c r="B122" s="5" t="s">
        <v>297</v>
      </c>
      <c r="C122" s="5" t="s">
        <v>327</v>
      </c>
      <c r="D122" s="5" t="s">
        <v>69</v>
      </c>
      <c r="E122" s="17" t="n">
        <v>39216</v>
      </c>
      <c r="F122" s="5" t="s">
        <v>300</v>
      </c>
      <c r="H122" s="1" t="n">
        <v>750</v>
      </c>
      <c r="I122" s="1" t="n">
        <v>15</v>
      </c>
    </row>
    <row r="123" customFormat="false" ht="15" hidden="false" customHeight="true" outlineLevel="2" collapsed="false">
      <c r="A123" s="3" t="s">
        <v>328</v>
      </c>
      <c r="B123" s="5" t="s">
        <v>297</v>
      </c>
      <c r="C123" s="5" t="s">
        <v>329</v>
      </c>
      <c r="D123" s="5" t="s">
        <v>69</v>
      </c>
      <c r="E123" s="17" t="n">
        <v>39217</v>
      </c>
      <c r="F123" s="5" t="s">
        <v>300</v>
      </c>
      <c r="H123" s="1" t="n">
        <v>300</v>
      </c>
      <c r="I123" s="1" t="n">
        <v>10</v>
      </c>
    </row>
    <row r="124" customFormat="false" ht="15" hidden="false" customHeight="true" outlineLevel="2" collapsed="false">
      <c r="A124" s="3" t="s">
        <v>330</v>
      </c>
      <c r="B124" s="5" t="s">
        <v>297</v>
      </c>
      <c r="C124" s="3" t="s">
        <v>331</v>
      </c>
      <c r="D124" s="5" t="s">
        <v>69</v>
      </c>
      <c r="E124" s="17" t="n">
        <v>39224</v>
      </c>
      <c r="F124" s="5" t="s">
        <v>300</v>
      </c>
      <c r="H124" s="1" t="n">
        <v>300</v>
      </c>
      <c r="I124" s="1" t="n">
        <v>10</v>
      </c>
    </row>
    <row r="125" customFormat="false" ht="15" hidden="false" customHeight="true" outlineLevel="2" collapsed="false">
      <c r="A125" s="3" t="s">
        <v>332</v>
      </c>
      <c r="B125" s="5" t="s">
        <v>297</v>
      </c>
      <c r="C125" s="5" t="s">
        <v>333</v>
      </c>
      <c r="D125" s="5" t="s">
        <v>69</v>
      </c>
      <c r="E125" s="17" t="n">
        <v>39225</v>
      </c>
      <c r="F125" s="5" t="s">
        <v>300</v>
      </c>
      <c r="H125" s="1" t="n">
        <v>500</v>
      </c>
      <c r="I125" s="1" t="n">
        <v>15</v>
      </c>
    </row>
    <row r="126" customFormat="false" ht="15" hidden="false" customHeight="true" outlineLevel="2" collapsed="false">
      <c r="A126" s="3" t="s">
        <v>334</v>
      </c>
      <c r="B126" s="18" t="s">
        <v>297</v>
      </c>
      <c r="C126" s="5" t="s">
        <v>335</v>
      </c>
      <c r="D126" s="5" t="s">
        <v>69</v>
      </c>
      <c r="E126" s="17" t="n">
        <v>39232</v>
      </c>
      <c r="F126" s="5" t="s">
        <v>300</v>
      </c>
      <c r="H126" s="1" t="n">
        <v>500</v>
      </c>
      <c r="I126" s="1" t="n">
        <v>15</v>
      </c>
    </row>
    <row r="127" customFormat="false" ht="15" hidden="false" customHeight="true" outlineLevel="2" collapsed="false">
      <c r="A127" s="3" t="s">
        <v>336</v>
      </c>
      <c r="B127" s="5" t="s">
        <v>297</v>
      </c>
      <c r="C127" s="5" t="s">
        <v>337</v>
      </c>
      <c r="D127" s="5" t="s">
        <v>69</v>
      </c>
      <c r="E127" s="17" t="n">
        <v>39233</v>
      </c>
      <c r="F127" s="5" t="s">
        <v>300</v>
      </c>
      <c r="H127" s="1" t="n">
        <v>800</v>
      </c>
      <c r="I127" s="1" t="n">
        <v>15</v>
      </c>
    </row>
    <row r="128" customFormat="false" ht="15" hidden="false" customHeight="true" outlineLevel="1" collapsed="false">
      <c r="B128" s="13" t="s">
        <v>338</v>
      </c>
      <c r="C128" s="15"/>
      <c r="D128" s="15"/>
      <c r="E128" s="17"/>
      <c r="F128" s="15"/>
      <c r="I128" s="1" t="n">
        <f aca="false">SUBTOTAL(9,I108:I127)</f>
        <v>275</v>
      </c>
    </row>
    <row r="129" customFormat="false" ht="15" hidden="false" customHeight="true" outlineLevel="2" collapsed="false">
      <c r="A129" s="3" t="s">
        <v>339</v>
      </c>
      <c r="B129" s="5" t="s">
        <v>340</v>
      </c>
      <c r="C129" s="5" t="s">
        <v>341</v>
      </c>
      <c r="D129" s="5" t="s">
        <v>342</v>
      </c>
      <c r="E129" s="16" t="n">
        <v>5.1</v>
      </c>
      <c r="F129" s="5" t="s">
        <v>343</v>
      </c>
      <c r="G129" s="15"/>
      <c r="H129" s="15"/>
      <c r="I129" s="15" t="n">
        <v>10</v>
      </c>
    </row>
    <row r="130" customFormat="false" ht="15" hidden="false" customHeight="true" outlineLevel="2" collapsed="false">
      <c r="A130" s="3" t="s">
        <v>344</v>
      </c>
      <c r="B130" s="5" t="s">
        <v>340</v>
      </c>
      <c r="C130" s="3" t="s">
        <v>345</v>
      </c>
      <c r="D130" s="3" t="s">
        <v>342</v>
      </c>
      <c r="E130" s="12" t="n">
        <v>5.17</v>
      </c>
      <c r="F130" s="3" t="s">
        <v>346</v>
      </c>
      <c r="I130" s="1" t="n">
        <v>10</v>
      </c>
    </row>
    <row r="131" customFormat="false" ht="15" hidden="false" customHeight="true" outlineLevel="2" collapsed="false">
      <c r="A131" s="3" t="s">
        <v>347</v>
      </c>
      <c r="B131" s="5" t="s">
        <v>340</v>
      </c>
      <c r="C131" s="5" t="s">
        <v>348</v>
      </c>
      <c r="D131" s="3" t="s">
        <v>342</v>
      </c>
      <c r="E131" s="12" t="n">
        <v>5.18</v>
      </c>
      <c r="F131" s="3" t="s">
        <v>349</v>
      </c>
      <c r="I131" s="1" t="n">
        <v>10</v>
      </c>
    </row>
    <row r="132" customFormat="false" ht="15" hidden="false" customHeight="true" outlineLevel="2" collapsed="false">
      <c r="A132" s="3" t="s">
        <v>350</v>
      </c>
      <c r="B132" s="5" t="s">
        <v>340</v>
      </c>
      <c r="C132" s="3" t="s">
        <v>351</v>
      </c>
      <c r="D132" s="3" t="s">
        <v>342</v>
      </c>
      <c r="E132" s="12" t="n">
        <v>5.21</v>
      </c>
      <c r="F132" s="3" t="s">
        <v>346</v>
      </c>
      <c r="I132" s="1" t="n">
        <v>10</v>
      </c>
    </row>
    <row r="133" customFormat="false" ht="15" hidden="false" customHeight="true" outlineLevel="2" collapsed="false">
      <c r="A133" s="3" t="s">
        <v>352</v>
      </c>
      <c r="B133" s="5" t="s">
        <v>340</v>
      </c>
      <c r="C133" s="5" t="s">
        <v>353</v>
      </c>
      <c r="D133" s="3" t="s">
        <v>342</v>
      </c>
      <c r="E133" s="12" t="n">
        <v>5.28</v>
      </c>
      <c r="F133" s="3" t="s">
        <v>346</v>
      </c>
      <c r="I133" s="1" t="n">
        <v>10</v>
      </c>
    </row>
    <row r="134" customFormat="false" ht="15" hidden="false" customHeight="true" outlineLevel="2" collapsed="false">
      <c r="A134" s="3" t="s">
        <v>354</v>
      </c>
      <c r="B134" s="5" t="s">
        <v>340</v>
      </c>
      <c r="C134" s="15" t="s">
        <v>355</v>
      </c>
      <c r="D134" s="3" t="s">
        <v>342</v>
      </c>
      <c r="E134" s="12" t="n">
        <v>5.3</v>
      </c>
      <c r="F134" s="5" t="s">
        <v>343</v>
      </c>
      <c r="I134" s="1" t="n">
        <v>10</v>
      </c>
    </row>
    <row r="135" customFormat="false" ht="15" hidden="false" customHeight="true" outlineLevel="2" collapsed="false">
      <c r="A135" s="3" t="s">
        <v>356</v>
      </c>
      <c r="B135" s="5" t="s">
        <v>340</v>
      </c>
      <c r="C135" s="1" t="s">
        <v>357</v>
      </c>
      <c r="D135" s="3" t="s">
        <v>193</v>
      </c>
      <c r="E135" s="12" t="n">
        <v>5.29</v>
      </c>
      <c r="F135" s="5" t="s">
        <v>343</v>
      </c>
      <c r="I135" s="1" t="n">
        <v>10</v>
      </c>
    </row>
    <row r="136" customFormat="false" ht="15" hidden="false" customHeight="true" outlineLevel="2" collapsed="false">
      <c r="A136" s="3" t="s">
        <v>358</v>
      </c>
      <c r="B136" s="5" t="s">
        <v>340</v>
      </c>
      <c r="C136" s="3" t="s">
        <v>359</v>
      </c>
      <c r="D136" s="3" t="s">
        <v>193</v>
      </c>
      <c r="E136" s="12" t="n">
        <v>5.29</v>
      </c>
      <c r="F136" s="5" t="s">
        <v>343</v>
      </c>
      <c r="I136" s="1" t="n">
        <v>10</v>
      </c>
    </row>
    <row r="137" customFormat="false" ht="15" hidden="false" customHeight="true" outlineLevel="2" collapsed="false">
      <c r="A137" s="3" t="s">
        <v>360</v>
      </c>
      <c r="B137" s="5" t="s">
        <v>340</v>
      </c>
      <c r="C137" s="3" t="s">
        <v>361</v>
      </c>
      <c r="D137" s="3" t="s">
        <v>193</v>
      </c>
      <c r="E137" s="12" t="n">
        <v>5.25</v>
      </c>
      <c r="F137" s="3" t="s">
        <v>346</v>
      </c>
      <c r="I137" s="1" t="n">
        <v>10</v>
      </c>
    </row>
    <row r="138" customFormat="false" ht="15" hidden="false" customHeight="true" outlineLevel="2" collapsed="false">
      <c r="A138" s="3" t="s">
        <v>362</v>
      </c>
      <c r="B138" s="5" t="s">
        <v>340</v>
      </c>
      <c r="C138" s="3" t="s">
        <v>363</v>
      </c>
      <c r="D138" s="3" t="s">
        <v>193</v>
      </c>
      <c r="E138" s="12" t="n">
        <v>5.18</v>
      </c>
      <c r="F138" s="3" t="s">
        <v>346</v>
      </c>
      <c r="I138" s="1" t="n">
        <v>10</v>
      </c>
    </row>
    <row r="139" customFormat="false" ht="15" hidden="false" customHeight="true" outlineLevel="2" collapsed="false">
      <c r="A139" s="3" t="s">
        <v>364</v>
      </c>
      <c r="B139" s="5" t="s">
        <v>340</v>
      </c>
      <c r="C139" s="3" t="s">
        <v>348</v>
      </c>
      <c r="D139" s="3" t="s">
        <v>193</v>
      </c>
      <c r="E139" s="12" t="n">
        <v>5.17</v>
      </c>
      <c r="F139" s="3" t="s">
        <v>349</v>
      </c>
      <c r="I139" s="1" t="n">
        <v>10</v>
      </c>
    </row>
    <row r="140" customFormat="false" ht="15" hidden="false" customHeight="true" outlineLevel="2" collapsed="false">
      <c r="A140" s="3" t="s">
        <v>365</v>
      </c>
      <c r="B140" s="5" t="s">
        <v>340</v>
      </c>
      <c r="C140" s="3" t="s">
        <v>366</v>
      </c>
      <c r="D140" s="3" t="s">
        <v>193</v>
      </c>
      <c r="E140" s="12" t="n">
        <v>5.16</v>
      </c>
      <c r="F140" s="3" t="s">
        <v>346</v>
      </c>
      <c r="I140" s="1" t="n">
        <v>10</v>
      </c>
    </row>
    <row r="141" customFormat="false" ht="15" hidden="false" customHeight="true" outlineLevel="2" collapsed="false">
      <c r="A141" s="3" t="s">
        <v>367</v>
      </c>
      <c r="B141" s="5" t="s">
        <v>340</v>
      </c>
      <c r="C141" s="3" t="s">
        <v>368</v>
      </c>
      <c r="D141" s="3" t="s">
        <v>193</v>
      </c>
      <c r="E141" s="12" t="n">
        <v>5.9</v>
      </c>
      <c r="F141" s="5" t="s">
        <v>343</v>
      </c>
      <c r="I141" s="1" t="n">
        <v>10</v>
      </c>
    </row>
    <row r="142" customFormat="false" ht="15" hidden="false" customHeight="true" outlineLevel="2" collapsed="false">
      <c r="A142" s="3" t="s">
        <v>369</v>
      </c>
      <c r="B142" s="5" t="s">
        <v>340</v>
      </c>
      <c r="C142" s="3" t="s">
        <v>370</v>
      </c>
      <c r="D142" s="3" t="s">
        <v>58</v>
      </c>
      <c r="E142" s="12" t="n">
        <v>5.15</v>
      </c>
      <c r="F142" s="3" t="s">
        <v>343</v>
      </c>
      <c r="G142" s="3" t="s">
        <v>210</v>
      </c>
      <c r="I142" s="1" t="n">
        <v>15</v>
      </c>
    </row>
    <row r="143" customFormat="false" ht="15" hidden="false" customHeight="true" outlineLevel="1" collapsed="false">
      <c r="B143" s="13" t="s">
        <v>371</v>
      </c>
      <c r="E143" s="12"/>
      <c r="I143" s="1" t="n">
        <f aca="false">SUBTOTAL(9,I129:I142)</f>
        <v>145</v>
      </c>
    </row>
    <row r="144" customFormat="false" ht="15" hidden="false" customHeight="true" outlineLevel="2" collapsed="false">
      <c r="A144" s="3" t="s">
        <v>372</v>
      </c>
      <c r="B144" s="5" t="s">
        <v>373</v>
      </c>
      <c r="C144" s="3" t="s">
        <v>374</v>
      </c>
      <c r="D144" s="5" t="s">
        <v>375</v>
      </c>
      <c r="E144" s="16" t="n">
        <v>5.14</v>
      </c>
      <c r="F144" s="5" t="s">
        <v>376</v>
      </c>
      <c r="G144" s="15"/>
      <c r="H144" s="15" t="n">
        <v>800</v>
      </c>
      <c r="I144" s="15" t="n">
        <v>15</v>
      </c>
    </row>
    <row r="145" customFormat="false" ht="15" hidden="false" customHeight="true" outlineLevel="2" collapsed="false">
      <c r="A145" s="3" t="s">
        <v>377</v>
      </c>
      <c r="B145" s="5" t="s">
        <v>373</v>
      </c>
      <c r="C145" s="3" t="s">
        <v>378</v>
      </c>
      <c r="D145" s="5" t="s">
        <v>375</v>
      </c>
      <c r="E145" s="12" t="n">
        <v>5.16</v>
      </c>
      <c r="F145" s="5" t="s">
        <v>376</v>
      </c>
      <c r="H145" s="1" t="n">
        <v>200</v>
      </c>
      <c r="I145" s="1" t="n">
        <v>10</v>
      </c>
    </row>
    <row r="146" customFormat="false" ht="15" hidden="false" customHeight="true" outlineLevel="2" collapsed="false">
      <c r="A146" s="3" t="s">
        <v>379</v>
      </c>
      <c r="B146" s="5" t="s">
        <v>373</v>
      </c>
      <c r="C146" s="3" t="s">
        <v>380</v>
      </c>
      <c r="D146" s="5" t="s">
        <v>375</v>
      </c>
      <c r="E146" s="12" t="n">
        <v>5.18</v>
      </c>
      <c r="F146" s="5" t="s">
        <v>376</v>
      </c>
      <c r="H146" s="1" t="n">
        <v>300</v>
      </c>
      <c r="I146" s="1" t="n">
        <v>10</v>
      </c>
    </row>
    <row r="147" customFormat="false" ht="15" hidden="false" customHeight="true" outlineLevel="2" collapsed="false">
      <c r="A147" s="3" t="s">
        <v>381</v>
      </c>
      <c r="B147" s="5" t="s">
        <v>373</v>
      </c>
      <c r="C147" s="3" t="s">
        <v>382</v>
      </c>
      <c r="D147" s="5" t="s">
        <v>375</v>
      </c>
      <c r="E147" s="12" t="n">
        <v>5.21</v>
      </c>
      <c r="F147" s="5" t="s">
        <v>376</v>
      </c>
      <c r="H147" s="1" t="n">
        <v>400</v>
      </c>
      <c r="I147" s="1" t="n">
        <v>10</v>
      </c>
    </row>
    <row r="148" customFormat="false" ht="15" hidden="false" customHeight="true" outlineLevel="2" collapsed="false">
      <c r="A148" s="3" t="s">
        <v>383</v>
      </c>
      <c r="B148" s="5" t="s">
        <v>373</v>
      </c>
      <c r="C148" s="3" t="s">
        <v>384</v>
      </c>
      <c r="D148" s="5" t="s">
        <v>375</v>
      </c>
      <c r="E148" s="12" t="n">
        <v>5.25</v>
      </c>
      <c r="F148" s="5" t="s">
        <v>376</v>
      </c>
      <c r="H148" s="1" t="n">
        <v>200</v>
      </c>
      <c r="I148" s="1" t="n">
        <v>10</v>
      </c>
    </row>
    <row r="149" customFormat="false" ht="15" hidden="false" customHeight="true" outlineLevel="1" collapsed="false">
      <c r="B149" s="13" t="s">
        <v>385</v>
      </c>
      <c r="D149" s="15"/>
      <c r="E149" s="12"/>
      <c r="F149" s="15"/>
      <c r="I149" s="1" t="n">
        <f aca="false">SUBTOTAL(9,I144:I148)</f>
        <v>55</v>
      </c>
    </row>
    <row r="150" customFormat="false" ht="15" hidden="false" customHeight="true" outlineLevel="2" collapsed="false">
      <c r="A150" s="3" t="s">
        <v>386</v>
      </c>
      <c r="B150" s="5" t="s">
        <v>387</v>
      </c>
      <c r="C150" s="5" t="s">
        <v>388</v>
      </c>
      <c r="D150" s="5" t="s">
        <v>193</v>
      </c>
      <c r="E150" s="16" t="n">
        <v>5.08</v>
      </c>
      <c r="F150" s="5" t="s">
        <v>389</v>
      </c>
      <c r="G150" s="5" t="s">
        <v>390</v>
      </c>
      <c r="H150" s="15"/>
      <c r="I150" s="15" t="n">
        <v>10</v>
      </c>
    </row>
    <row r="151" customFormat="false" ht="15" hidden="false" customHeight="true" outlineLevel="2" collapsed="false">
      <c r="A151" s="3" t="s">
        <v>391</v>
      </c>
      <c r="B151" s="3" t="s">
        <v>387</v>
      </c>
      <c r="C151" s="3" t="s">
        <v>392</v>
      </c>
      <c r="D151" s="3" t="s">
        <v>193</v>
      </c>
      <c r="E151" s="12" t="n">
        <v>5.31</v>
      </c>
      <c r="F151" s="3" t="s">
        <v>393</v>
      </c>
      <c r="G151" s="3" t="s">
        <v>390</v>
      </c>
      <c r="I151" s="1" t="n">
        <v>10</v>
      </c>
    </row>
    <row r="152" customFormat="false" ht="15" hidden="false" customHeight="true" outlineLevel="1" collapsed="false">
      <c r="B152" s="10" t="s">
        <v>394</v>
      </c>
      <c r="E152" s="12"/>
      <c r="I152" s="1" t="n">
        <f aca="false">SUBTOTAL(9,I150:I151)</f>
        <v>20</v>
      </c>
    </row>
    <row r="153" customFormat="false" ht="15" hidden="false" customHeight="true" outlineLevel="2" collapsed="false">
      <c r="A153" s="3" t="s">
        <v>395</v>
      </c>
      <c r="B153" s="3" t="s">
        <v>396</v>
      </c>
      <c r="C153" s="5" t="s">
        <v>397</v>
      </c>
      <c r="D153" s="5" t="s">
        <v>12</v>
      </c>
      <c r="E153" s="15" t="n">
        <v>5.2</v>
      </c>
      <c r="F153" s="5" t="s">
        <v>398</v>
      </c>
      <c r="G153" s="5" t="s">
        <v>95</v>
      </c>
      <c r="H153" s="15" t="n">
        <v>598</v>
      </c>
      <c r="I153" s="15" t="n">
        <v>15</v>
      </c>
    </row>
    <row r="154" customFormat="false" ht="15" hidden="false" customHeight="true" outlineLevel="2" collapsed="false">
      <c r="A154" s="3" t="s">
        <v>399</v>
      </c>
      <c r="B154" s="3" t="s">
        <v>396</v>
      </c>
      <c r="C154" s="5" t="s">
        <v>397</v>
      </c>
      <c r="D154" s="5" t="s">
        <v>179</v>
      </c>
      <c r="E154" s="15" t="n">
        <v>5.24</v>
      </c>
      <c r="F154" s="5" t="s">
        <v>398</v>
      </c>
      <c r="G154" s="15"/>
      <c r="H154" s="15" t="n">
        <v>598</v>
      </c>
      <c r="I154" s="15" t="n">
        <v>15</v>
      </c>
    </row>
    <row r="155" customFormat="false" ht="24" hidden="false" customHeight="true" outlineLevel="2" collapsed="false">
      <c r="A155" s="3" t="s">
        <v>400</v>
      </c>
      <c r="B155" s="3" t="s">
        <v>396</v>
      </c>
      <c r="C155" s="5" t="s">
        <v>401</v>
      </c>
      <c r="D155" s="5" t="s">
        <v>179</v>
      </c>
      <c r="E155" s="15" t="n">
        <v>5.29</v>
      </c>
      <c r="F155" s="5" t="s">
        <v>398</v>
      </c>
      <c r="G155" s="15"/>
      <c r="H155" s="15" t="n">
        <v>647</v>
      </c>
      <c r="I155" s="15" t="n">
        <v>15</v>
      </c>
    </row>
    <row r="156" customFormat="false" ht="18.75" hidden="false" customHeight="true" outlineLevel="2" collapsed="false">
      <c r="A156" s="3" t="s">
        <v>402</v>
      </c>
      <c r="B156" s="3" t="s">
        <v>396</v>
      </c>
      <c r="C156" s="5" t="s">
        <v>403</v>
      </c>
      <c r="D156" s="5" t="s">
        <v>179</v>
      </c>
      <c r="E156" s="15" t="n">
        <v>5.29</v>
      </c>
      <c r="F156" s="5" t="s">
        <v>398</v>
      </c>
      <c r="G156" s="15"/>
      <c r="H156" s="15" t="n">
        <v>266</v>
      </c>
      <c r="I156" s="15" t="n">
        <v>10</v>
      </c>
    </row>
    <row r="157" customFormat="false" ht="15" hidden="false" customHeight="true" outlineLevel="2" collapsed="false">
      <c r="A157" s="3" t="s">
        <v>404</v>
      </c>
      <c r="B157" s="3" t="s">
        <v>396</v>
      </c>
      <c r="C157" s="5" t="s">
        <v>405</v>
      </c>
      <c r="D157" s="5" t="s">
        <v>406</v>
      </c>
      <c r="E157" s="15" t="n">
        <v>5.31</v>
      </c>
      <c r="F157" s="19"/>
      <c r="G157" s="15"/>
      <c r="H157" s="15" t="n">
        <v>243</v>
      </c>
      <c r="I157" s="15" t="n">
        <v>10</v>
      </c>
    </row>
    <row r="158" customFormat="false" ht="15" hidden="false" customHeight="true" outlineLevel="1" collapsed="false">
      <c r="B158" s="10" t="s">
        <v>407</v>
      </c>
      <c r="C158" s="15"/>
      <c r="D158" s="15"/>
      <c r="E158" s="15"/>
      <c r="F158" s="19"/>
      <c r="G158" s="15"/>
      <c r="H158" s="15"/>
      <c r="I158" s="15" t="n">
        <f aca="false">SUBTOTAL(9,I153:I157)</f>
        <v>65</v>
      </c>
    </row>
    <row r="159" customFormat="false" ht="15" hidden="false" customHeight="true" outlineLevel="2" collapsed="false">
      <c r="A159" s="3" t="s">
        <v>408</v>
      </c>
      <c r="B159" s="5" t="s">
        <v>409</v>
      </c>
      <c r="C159" s="5" t="s">
        <v>410</v>
      </c>
      <c r="D159" s="5" t="s">
        <v>69</v>
      </c>
      <c r="E159" s="2" t="s">
        <v>29</v>
      </c>
      <c r="F159" s="15"/>
      <c r="G159" s="15"/>
      <c r="H159" s="15" t="n">
        <v>702</v>
      </c>
      <c r="I159" s="15" t="n">
        <v>15</v>
      </c>
    </row>
    <row r="160" customFormat="false" ht="15" hidden="false" customHeight="true" outlineLevel="2" collapsed="false">
      <c r="A160" s="3" t="s">
        <v>411</v>
      </c>
      <c r="B160" s="5" t="s">
        <v>409</v>
      </c>
      <c r="C160" s="3" t="s">
        <v>412</v>
      </c>
      <c r="D160" s="5" t="s">
        <v>69</v>
      </c>
      <c r="E160" s="2" t="s">
        <v>37</v>
      </c>
      <c r="F160" s="3" t="s">
        <v>413</v>
      </c>
      <c r="H160" s="1" t="n">
        <v>416</v>
      </c>
      <c r="I160" s="1" t="n">
        <v>10</v>
      </c>
    </row>
    <row r="161" customFormat="false" ht="15" hidden="false" customHeight="true" outlineLevel="2" collapsed="false">
      <c r="A161" s="3" t="s">
        <v>414</v>
      </c>
      <c r="B161" s="5" t="s">
        <v>409</v>
      </c>
      <c r="C161" s="5" t="s">
        <v>415</v>
      </c>
      <c r="D161" s="5" t="s">
        <v>69</v>
      </c>
      <c r="E161" s="2" t="s">
        <v>147</v>
      </c>
      <c r="F161" s="3" t="s">
        <v>413</v>
      </c>
      <c r="H161" s="1" t="n">
        <v>512</v>
      </c>
      <c r="I161" s="1" t="n">
        <v>15</v>
      </c>
    </row>
    <row r="162" customFormat="false" ht="15" hidden="false" customHeight="true" outlineLevel="2" collapsed="false">
      <c r="A162" s="3" t="s">
        <v>416</v>
      </c>
      <c r="B162" s="5" t="s">
        <v>409</v>
      </c>
      <c r="C162" s="3" t="s">
        <v>417</v>
      </c>
      <c r="D162" s="3" t="s">
        <v>12</v>
      </c>
      <c r="E162" s="2" t="s">
        <v>44</v>
      </c>
      <c r="F162" s="3" t="s">
        <v>413</v>
      </c>
      <c r="G162" s="3" t="s">
        <v>95</v>
      </c>
      <c r="H162" s="1" t="n">
        <v>512</v>
      </c>
      <c r="I162" s="1" t="n">
        <v>15</v>
      </c>
    </row>
    <row r="163" customFormat="false" ht="15" hidden="false" customHeight="true" outlineLevel="2" collapsed="false">
      <c r="A163" s="3" t="s">
        <v>418</v>
      </c>
      <c r="B163" s="5" t="s">
        <v>409</v>
      </c>
      <c r="C163" s="3" t="s">
        <v>419</v>
      </c>
      <c r="D163" s="3" t="s">
        <v>12</v>
      </c>
      <c r="E163" s="2" t="s">
        <v>33</v>
      </c>
      <c r="F163" s="3" t="s">
        <v>413</v>
      </c>
      <c r="G163" s="3" t="s">
        <v>95</v>
      </c>
      <c r="H163" s="1" t="n">
        <v>416</v>
      </c>
      <c r="I163" s="1" t="n">
        <v>10</v>
      </c>
    </row>
    <row r="164" customFormat="false" ht="15" hidden="false" customHeight="true" outlineLevel="2" collapsed="false">
      <c r="A164" s="3" t="s">
        <v>420</v>
      </c>
      <c r="B164" s="5" t="s">
        <v>409</v>
      </c>
      <c r="C164" s="3" t="s">
        <v>421</v>
      </c>
      <c r="D164" s="3" t="s">
        <v>12</v>
      </c>
      <c r="E164" s="2" t="s">
        <v>29</v>
      </c>
      <c r="G164" s="3" t="s">
        <v>95</v>
      </c>
      <c r="H164" s="1" t="n">
        <v>366</v>
      </c>
      <c r="I164" s="1" t="n">
        <v>10</v>
      </c>
    </row>
    <row r="165" customFormat="false" ht="15" hidden="false" customHeight="true" outlineLevel="2" collapsed="false">
      <c r="A165" s="3" t="s">
        <v>422</v>
      </c>
      <c r="B165" s="5" t="s">
        <v>409</v>
      </c>
      <c r="C165" s="3" t="s">
        <v>423</v>
      </c>
      <c r="D165" s="3" t="s">
        <v>12</v>
      </c>
      <c r="E165" s="2" t="s">
        <v>119</v>
      </c>
      <c r="G165" s="3" t="s">
        <v>95</v>
      </c>
      <c r="H165" s="1" t="n">
        <v>702</v>
      </c>
      <c r="I165" s="1" t="n">
        <v>15</v>
      </c>
    </row>
    <row r="166" customFormat="false" ht="15" hidden="false" customHeight="true" outlineLevel="2" collapsed="false">
      <c r="A166" s="3" t="s">
        <v>424</v>
      </c>
      <c r="B166" s="5" t="s">
        <v>409</v>
      </c>
      <c r="C166" s="3" t="s">
        <v>425</v>
      </c>
      <c r="D166" s="3" t="s">
        <v>12</v>
      </c>
      <c r="E166" s="2" t="s">
        <v>59</v>
      </c>
      <c r="F166" s="3" t="s">
        <v>426</v>
      </c>
      <c r="G166" s="3" t="s">
        <v>95</v>
      </c>
      <c r="H166" s="1" t="n">
        <v>182</v>
      </c>
      <c r="I166" s="1" t="n">
        <v>10</v>
      </c>
    </row>
    <row r="167" customFormat="false" ht="15" hidden="false" customHeight="true" outlineLevel="1" collapsed="false">
      <c r="B167" s="13" t="s">
        <v>427</v>
      </c>
      <c r="I167" s="1" t="n">
        <f aca="false">SUBTOTAL(9,I159:I166)</f>
        <v>100</v>
      </c>
    </row>
    <row r="168" customFormat="false" ht="15" hidden="false" customHeight="true" outlineLevel="2" collapsed="false">
      <c r="A168" s="3" t="s">
        <v>428</v>
      </c>
      <c r="B168" s="5" t="s">
        <v>429</v>
      </c>
      <c r="C168" s="5" t="s">
        <v>430</v>
      </c>
      <c r="D168" s="5" t="s">
        <v>431</v>
      </c>
      <c r="E168" s="9" t="n">
        <v>39232</v>
      </c>
      <c r="F168" s="5" t="s">
        <v>432</v>
      </c>
      <c r="G168" s="5" t="s">
        <v>95</v>
      </c>
      <c r="H168" s="15" t="n">
        <v>512</v>
      </c>
      <c r="I168" s="15" t="n">
        <v>15</v>
      </c>
    </row>
    <row r="169" customFormat="false" ht="15" hidden="false" customHeight="true" outlineLevel="2" collapsed="false">
      <c r="A169" s="3" t="s">
        <v>433</v>
      </c>
      <c r="B169" s="5" t="s">
        <v>429</v>
      </c>
      <c r="C169" s="3" t="s">
        <v>434</v>
      </c>
      <c r="D169" s="5" t="s">
        <v>431</v>
      </c>
      <c r="E169" s="17" t="n">
        <v>39227</v>
      </c>
      <c r="F169" s="3" t="s">
        <v>435</v>
      </c>
      <c r="G169" s="5" t="s">
        <v>95</v>
      </c>
      <c r="H169" s="1" t="n">
        <v>510</v>
      </c>
      <c r="I169" s="1" t="n">
        <v>15</v>
      </c>
    </row>
    <row r="170" customFormat="false" ht="15" hidden="false" customHeight="true" outlineLevel="2" collapsed="false">
      <c r="A170" s="3" t="s">
        <v>436</v>
      </c>
      <c r="B170" s="5" t="s">
        <v>429</v>
      </c>
      <c r="C170" s="3" t="s">
        <v>437</v>
      </c>
      <c r="D170" s="5" t="s">
        <v>431</v>
      </c>
      <c r="E170" s="17" t="n">
        <v>39227</v>
      </c>
      <c r="F170" s="3" t="s">
        <v>438</v>
      </c>
      <c r="G170" s="5" t="s">
        <v>95</v>
      </c>
      <c r="H170" s="1" t="n">
        <v>663</v>
      </c>
      <c r="I170" s="1" t="n">
        <v>15</v>
      </c>
    </row>
    <row r="171" customFormat="false" ht="15" hidden="false" customHeight="true" outlineLevel="2" collapsed="false">
      <c r="A171" s="3" t="s">
        <v>439</v>
      </c>
      <c r="B171" s="5" t="s">
        <v>429</v>
      </c>
      <c r="C171" s="3" t="s">
        <v>440</v>
      </c>
      <c r="D171" s="5" t="s">
        <v>431</v>
      </c>
      <c r="E171" s="17" t="n">
        <v>39225</v>
      </c>
      <c r="F171" s="3" t="s">
        <v>441</v>
      </c>
      <c r="G171" s="5" t="s">
        <v>95</v>
      </c>
      <c r="H171" s="1" t="n">
        <v>757</v>
      </c>
      <c r="I171" s="1" t="n">
        <v>15</v>
      </c>
    </row>
    <row r="172" customFormat="false" ht="15" hidden="false" customHeight="true" outlineLevel="2" collapsed="false">
      <c r="A172" s="3" t="s">
        <v>442</v>
      </c>
      <c r="B172" s="5" t="s">
        <v>429</v>
      </c>
      <c r="C172" s="3" t="s">
        <v>443</v>
      </c>
      <c r="D172" s="5" t="s">
        <v>431</v>
      </c>
      <c r="E172" s="17" t="n">
        <v>39224</v>
      </c>
      <c r="F172" s="3" t="s">
        <v>444</v>
      </c>
      <c r="G172" s="5" t="s">
        <v>95</v>
      </c>
      <c r="H172" s="1" t="n">
        <v>539</v>
      </c>
      <c r="I172" s="1" t="n">
        <v>15</v>
      </c>
    </row>
    <row r="173" customFormat="false" ht="15" hidden="false" customHeight="true" outlineLevel="2" collapsed="false">
      <c r="A173" s="3" t="s">
        <v>445</v>
      </c>
      <c r="B173" s="5" t="s">
        <v>429</v>
      </c>
      <c r="C173" s="3" t="s">
        <v>446</v>
      </c>
      <c r="D173" s="5" t="s">
        <v>431</v>
      </c>
      <c r="E173" s="17" t="n">
        <v>39223</v>
      </c>
      <c r="F173" s="3" t="s">
        <v>447</v>
      </c>
      <c r="G173" s="5" t="s">
        <v>95</v>
      </c>
      <c r="H173" s="1" t="n">
        <v>430</v>
      </c>
      <c r="I173" s="1" t="n">
        <v>10</v>
      </c>
    </row>
    <row r="174" customFormat="false" ht="15" hidden="false" customHeight="true" outlineLevel="2" collapsed="false">
      <c r="A174" s="3" t="s">
        <v>448</v>
      </c>
      <c r="B174" s="5" t="s">
        <v>429</v>
      </c>
      <c r="C174" s="3" t="s">
        <v>449</v>
      </c>
      <c r="D174" s="5" t="s">
        <v>431</v>
      </c>
      <c r="E174" s="17" t="n">
        <v>39224</v>
      </c>
      <c r="F174" s="3" t="s">
        <v>444</v>
      </c>
      <c r="G174" s="5" t="s">
        <v>95</v>
      </c>
      <c r="H174" s="1" t="n">
        <v>812</v>
      </c>
      <c r="I174" s="1" t="n">
        <v>15</v>
      </c>
    </row>
    <row r="175" customFormat="false" ht="15" hidden="false" customHeight="true" outlineLevel="2" collapsed="false">
      <c r="A175" s="3" t="s">
        <v>450</v>
      </c>
      <c r="B175" s="5" t="s">
        <v>429</v>
      </c>
      <c r="C175" s="3" t="s">
        <v>451</v>
      </c>
      <c r="D175" s="5" t="s">
        <v>431</v>
      </c>
      <c r="E175" s="17" t="n">
        <v>39217</v>
      </c>
      <c r="F175" s="3" t="s">
        <v>452</v>
      </c>
      <c r="G175" s="5" t="s">
        <v>95</v>
      </c>
      <c r="H175" s="1" t="n">
        <v>471</v>
      </c>
      <c r="I175" s="1" t="n">
        <v>10</v>
      </c>
    </row>
    <row r="176" customFormat="false" ht="15" hidden="false" customHeight="true" outlineLevel="2" collapsed="false">
      <c r="A176" s="3" t="s">
        <v>453</v>
      </c>
      <c r="B176" s="5" t="s">
        <v>429</v>
      </c>
      <c r="C176" s="3" t="s">
        <v>454</v>
      </c>
      <c r="D176" s="5" t="s">
        <v>431</v>
      </c>
      <c r="E176" s="17" t="n">
        <v>39216</v>
      </c>
      <c r="F176" s="3" t="s">
        <v>455</v>
      </c>
      <c r="G176" s="5" t="s">
        <v>95</v>
      </c>
      <c r="H176" s="1" t="n">
        <v>323</v>
      </c>
      <c r="I176" s="1" t="n">
        <v>10</v>
      </c>
    </row>
    <row r="177" customFormat="false" ht="15" hidden="false" customHeight="true" outlineLevel="2" collapsed="false">
      <c r="A177" s="3" t="s">
        <v>456</v>
      </c>
      <c r="B177" s="5" t="s">
        <v>429</v>
      </c>
      <c r="C177" s="3" t="s">
        <v>457</v>
      </c>
      <c r="D177" s="5" t="s">
        <v>431</v>
      </c>
      <c r="E177" s="17" t="n">
        <v>39215</v>
      </c>
      <c r="F177" s="3" t="s">
        <v>438</v>
      </c>
      <c r="G177" s="5" t="s">
        <v>95</v>
      </c>
      <c r="H177" s="1" t="n">
        <v>668</v>
      </c>
      <c r="I177" s="1" t="n">
        <v>15</v>
      </c>
    </row>
    <row r="178" customFormat="false" ht="15" hidden="false" customHeight="true" outlineLevel="2" collapsed="false">
      <c r="A178" s="3" t="s">
        <v>458</v>
      </c>
      <c r="B178" s="5" t="s">
        <v>429</v>
      </c>
      <c r="C178" s="3" t="s">
        <v>224</v>
      </c>
      <c r="D178" s="5" t="s">
        <v>431</v>
      </c>
      <c r="E178" s="17" t="n">
        <v>39214</v>
      </c>
      <c r="F178" s="3" t="s">
        <v>225</v>
      </c>
      <c r="G178" s="3" t="s">
        <v>459</v>
      </c>
      <c r="H178" s="1" t="n">
        <v>920</v>
      </c>
      <c r="I178" s="1" t="n">
        <v>20</v>
      </c>
    </row>
    <row r="179" customFormat="false" ht="15" hidden="false" customHeight="true" outlineLevel="2" collapsed="false">
      <c r="A179" s="3" t="s">
        <v>460</v>
      </c>
      <c r="B179" s="5" t="s">
        <v>429</v>
      </c>
      <c r="C179" s="3" t="s">
        <v>461</v>
      </c>
      <c r="D179" s="3" t="s">
        <v>69</v>
      </c>
      <c r="E179" s="2" t="s">
        <v>70</v>
      </c>
      <c r="F179" s="3" t="s">
        <v>452</v>
      </c>
      <c r="H179" s="1" t="n">
        <v>471</v>
      </c>
      <c r="I179" s="1" t="n">
        <v>10</v>
      </c>
    </row>
    <row r="180" customFormat="false" ht="15" hidden="false" customHeight="true" outlineLevel="2" collapsed="false">
      <c r="A180" s="3" t="s">
        <v>462</v>
      </c>
      <c r="B180" s="5" t="s">
        <v>429</v>
      </c>
      <c r="C180" s="5" t="s">
        <v>463</v>
      </c>
      <c r="D180" s="5" t="s">
        <v>69</v>
      </c>
      <c r="E180" s="2" t="s">
        <v>119</v>
      </c>
      <c r="F180" s="5" t="s">
        <v>432</v>
      </c>
      <c r="H180" s="1" t="n">
        <v>323</v>
      </c>
      <c r="I180" s="1" t="n">
        <v>10</v>
      </c>
    </row>
    <row r="181" customFormat="false" ht="15" hidden="false" customHeight="true" outlineLevel="2" collapsed="false">
      <c r="A181" s="3" t="s">
        <v>464</v>
      </c>
      <c r="B181" s="5" t="s">
        <v>429</v>
      </c>
      <c r="C181" s="3" t="s">
        <v>465</v>
      </c>
      <c r="D181" s="5" t="s">
        <v>69</v>
      </c>
      <c r="E181" s="2" t="s">
        <v>37</v>
      </c>
      <c r="F181" s="3" t="s">
        <v>444</v>
      </c>
      <c r="H181" s="1" t="n">
        <v>812</v>
      </c>
      <c r="I181" s="1" t="n">
        <v>15</v>
      </c>
    </row>
    <row r="182" customFormat="false" ht="15" hidden="false" customHeight="true" outlineLevel="2" collapsed="false">
      <c r="A182" s="3" t="s">
        <v>466</v>
      </c>
      <c r="B182" s="5" t="s">
        <v>429</v>
      </c>
      <c r="C182" s="5" t="s">
        <v>467</v>
      </c>
      <c r="D182" s="5" t="s">
        <v>69</v>
      </c>
      <c r="E182" s="2" t="s">
        <v>76</v>
      </c>
      <c r="F182" s="5" t="s">
        <v>468</v>
      </c>
      <c r="H182" s="1" t="n">
        <v>430</v>
      </c>
      <c r="I182" s="1" t="n">
        <v>10</v>
      </c>
    </row>
    <row r="183" customFormat="false" ht="15" hidden="false" customHeight="true" outlineLevel="2" collapsed="false">
      <c r="A183" s="3" t="s">
        <v>469</v>
      </c>
      <c r="B183" s="5" t="s">
        <v>429</v>
      </c>
      <c r="C183" s="5" t="s">
        <v>470</v>
      </c>
      <c r="D183" s="5" t="s">
        <v>69</v>
      </c>
      <c r="E183" s="2" t="s">
        <v>129</v>
      </c>
      <c r="F183" s="3" t="s">
        <v>444</v>
      </c>
      <c r="H183" s="1" t="n">
        <v>539</v>
      </c>
      <c r="I183" s="1" t="n">
        <v>15</v>
      </c>
    </row>
    <row r="184" customFormat="false" ht="15" hidden="false" customHeight="true" outlineLevel="2" collapsed="false">
      <c r="A184" s="3" t="s">
        <v>471</v>
      </c>
      <c r="B184" s="5" t="s">
        <v>429</v>
      </c>
      <c r="C184" s="5" t="s">
        <v>472</v>
      </c>
      <c r="D184" s="5" t="s">
        <v>69</v>
      </c>
      <c r="E184" s="2" t="s">
        <v>44</v>
      </c>
      <c r="F184" s="3" t="s">
        <v>444</v>
      </c>
      <c r="H184" s="1" t="n">
        <v>757</v>
      </c>
      <c r="I184" s="1" t="n">
        <v>15</v>
      </c>
    </row>
    <row r="185" customFormat="false" ht="15" hidden="false" customHeight="true" outlineLevel="2" collapsed="false">
      <c r="A185" s="3" t="s">
        <v>473</v>
      </c>
      <c r="B185" s="5" t="s">
        <v>429</v>
      </c>
      <c r="C185" s="15" t="s">
        <v>474</v>
      </c>
      <c r="D185" s="5" t="s">
        <v>69</v>
      </c>
      <c r="E185" s="2" t="s">
        <v>147</v>
      </c>
      <c r="F185" s="5" t="s">
        <v>438</v>
      </c>
      <c r="H185" s="1" t="n">
        <v>663</v>
      </c>
      <c r="I185" s="1" t="n">
        <v>15</v>
      </c>
    </row>
    <row r="186" customFormat="false" ht="15" hidden="false" customHeight="true" outlineLevel="2" collapsed="false">
      <c r="A186" s="3" t="s">
        <v>475</v>
      </c>
      <c r="B186" s="5" t="s">
        <v>429</v>
      </c>
      <c r="C186" s="5" t="s">
        <v>476</v>
      </c>
      <c r="D186" s="5" t="s">
        <v>69</v>
      </c>
      <c r="E186" s="2" t="s">
        <v>53</v>
      </c>
      <c r="F186" s="3" t="s">
        <v>432</v>
      </c>
      <c r="H186" s="1" t="n">
        <v>512</v>
      </c>
      <c r="I186" s="1" t="n">
        <v>15</v>
      </c>
    </row>
    <row r="187" customFormat="false" ht="15" hidden="false" customHeight="true" outlineLevel="2" collapsed="false">
      <c r="A187" s="3" t="s">
        <v>477</v>
      </c>
      <c r="B187" s="5" t="s">
        <v>429</v>
      </c>
      <c r="C187" s="20" t="s">
        <v>478</v>
      </c>
      <c r="D187" s="5" t="s">
        <v>136</v>
      </c>
      <c r="E187" s="6" t="s">
        <v>44</v>
      </c>
      <c r="F187" s="3" t="s">
        <v>438</v>
      </c>
      <c r="H187" s="1" t="n">
        <v>321</v>
      </c>
      <c r="I187" s="1" t="n">
        <v>10</v>
      </c>
    </row>
    <row r="188" customFormat="false" ht="15" hidden="false" customHeight="true" outlineLevel="2" collapsed="false">
      <c r="A188" s="3" t="s">
        <v>479</v>
      </c>
      <c r="B188" s="5" t="s">
        <v>429</v>
      </c>
      <c r="C188" s="20" t="s">
        <v>480</v>
      </c>
      <c r="D188" s="5" t="s">
        <v>136</v>
      </c>
      <c r="E188" s="6" t="s">
        <v>44</v>
      </c>
      <c r="F188" s="3" t="s">
        <v>481</v>
      </c>
      <c r="H188" s="1" t="n">
        <v>478</v>
      </c>
      <c r="I188" s="1" t="n">
        <v>10</v>
      </c>
    </row>
    <row r="189" customFormat="false" ht="15" hidden="false" customHeight="true" outlineLevel="2" collapsed="false">
      <c r="A189" s="3" t="s">
        <v>482</v>
      </c>
      <c r="B189" s="5" t="s">
        <v>429</v>
      </c>
      <c r="C189" s="21" t="s">
        <v>483</v>
      </c>
      <c r="D189" s="5" t="s">
        <v>136</v>
      </c>
      <c r="E189" s="6" t="s">
        <v>44</v>
      </c>
      <c r="F189" s="3" t="s">
        <v>432</v>
      </c>
      <c r="H189" s="1" t="n">
        <v>323</v>
      </c>
      <c r="I189" s="1" t="n">
        <v>10</v>
      </c>
    </row>
    <row r="190" customFormat="false" ht="15" hidden="false" customHeight="true" outlineLevel="2" collapsed="false">
      <c r="A190" s="3" t="s">
        <v>484</v>
      </c>
      <c r="B190" s="5" t="s">
        <v>429</v>
      </c>
      <c r="C190" s="21" t="s">
        <v>485</v>
      </c>
      <c r="D190" s="5" t="s">
        <v>136</v>
      </c>
      <c r="E190" s="22" t="s">
        <v>44</v>
      </c>
      <c r="F190" s="3" t="s">
        <v>432</v>
      </c>
      <c r="H190" s="1" t="n">
        <v>510</v>
      </c>
      <c r="I190" s="1" t="n">
        <v>15</v>
      </c>
    </row>
    <row r="191" customFormat="false" ht="15" hidden="false" customHeight="true" outlineLevel="2" collapsed="false">
      <c r="A191" s="3" t="s">
        <v>486</v>
      </c>
      <c r="B191" s="5" t="s">
        <v>429</v>
      </c>
      <c r="C191" s="5" t="s">
        <v>487</v>
      </c>
      <c r="D191" s="5" t="s">
        <v>136</v>
      </c>
      <c r="E191" s="22" t="s">
        <v>44</v>
      </c>
      <c r="F191" s="3" t="s">
        <v>488</v>
      </c>
      <c r="H191" s="1" t="n">
        <v>430</v>
      </c>
      <c r="I191" s="1" t="n">
        <v>10</v>
      </c>
    </row>
    <row r="192" customFormat="false" ht="15" hidden="false" customHeight="true" outlineLevel="2" collapsed="false">
      <c r="A192" s="3" t="s">
        <v>489</v>
      </c>
      <c r="B192" s="3" t="s">
        <v>429</v>
      </c>
      <c r="C192" s="5" t="s">
        <v>490</v>
      </c>
      <c r="D192" s="3" t="s">
        <v>136</v>
      </c>
      <c r="E192" s="12" t="n">
        <v>5.28</v>
      </c>
      <c r="F192" s="5" t="s">
        <v>491</v>
      </c>
      <c r="H192" s="1" t="n">
        <v>477</v>
      </c>
      <c r="I192" s="1" t="n">
        <v>10</v>
      </c>
    </row>
    <row r="193" customFormat="false" ht="15" hidden="false" customHeight="true" outlineLevel="2" collapsed="false">
      <c r="A193" s="3" t="s">
        <v>492</v>
      </c>
      <c r="B193" s="5" t="s">
        <v>429</v>
      </c>
      <c r="C193" s="3" t="s">
        <v>224</v>
      </c>
      <c r="D193" s="3" t="s">
        <v>286</v>
      </c>
      <c r="E193" s="17" t="n">
        <v>39217</v>
      </c>
      <c r="F193" s="3" t="s">
        <v>225</v>
      </c>
      <c r="H193" s="1" t="n">
        <v>920</v>
      </c>
      <c r="I193" s="1" t="n">
        <v>15</v>
      </c>
    </row>
    <row r="194" customFormat="false" ht="15" hidden="false" customHeight="true" outlineLevel="1" collapsed="false">
      <c r="B194" s="13" t="s">
        <v>493</v>
      </c>
      <c r="E194" s="17"/>
      <c r="I194" s="1" t="n">
        <f aca="false">SUBTOTAL(9,I168:I193)</f>
        <v>340</v>
      </c>
    </row>
    <row r="195" customFormat="false" ht="15" hidden="false" customHeight="true" outlineLevel="2" collapsed="false">
      <c r="A195" s="3" t="s">
        <v>494</v>
      </c>
      <c r="B195" s="3" t="s">
        <v>495</v>
      </c>
      <c r="C195" s="5" t="s">
        <v>496</v>
      </c>
      <c r="D195" s="5" t="s">
        <v>193</v>
      </c>
      <c r="E195" s="15" t="n">
        <v>5.14</v>
      </c>
      <c r="F195" s="5" t="s">
        <v>497</v>
      </c>
      <c r="G195" s="15"/>
      <c r="H195" s="15" t="n">
        <v>350</v>
      </c>
      <c r="I195" s="15" t="n">
        <v>10</v>
      </c>
    </row>
    <row r="196" customFormat="false" ht="15" hidden="false" customHeight="true" outlineLevel="2" collapsed="false">
      <c r="A196" s="3" t="s">
        <v>498</v>
      </c>
      <c r="B196" s="3" t="s">
        <v>495</v>
      </c>
      <c r="C196" s="5" t="s">
        <v>496</v>
      </c>
      <c r="D196" s="5" t="s">
        <v>58</v>
      </c>
      <c r="E196" s="15" t="n">
        <v>5.15</v>
      </c>
      <c r="F196" s="5" t="s">
        <v>499</v>
      </c>
      <c r="G196" s="15"/>
      <c r="H196" s="15" t="n">
        <v>350</v>
      </c>
      <c r="I196" s="15" t="n">
        <v>10</v>
      </c>
    </row>
    <row r="197" customFormat="false" ht="15" hidden="false" customHeight="true" outlineLevel="2" collapsed="false">
      <c r="A197" s="3" t="s">
        <v>500</v>
      </c>
      <c r="B197" s="3" t="s">
        <v>495</v>
      </c>
      <c r="C197" s="5" t="s">
        <v>501</v>
      </c>
      <c r="D197" s="5" t="s">
        <v>193</v>
      </c>
      <c r="E197" s="15" t="n">
        <v>5.29</v>
      </c>
      <c r="F197" s="5" t="s">
        <v>499</v>
      </c>
      <c r="G197" s="15"/>
      <c r="H197" s="5" t="s">
        <v>502</v>
      </c>
      <c r="I197" s="15" t="n">
        <v>15</v>
      </c>
    </row>
    <row r="198" customFormat="false" ht="15" hidden="false" customHeight="true" outlineLevel="2" collapsed="false">
      <c r="A198" s="3" t="s">
        <v>503</v>
      </c>
      <c r="B198" s="3" t="s">
        <v>495</v>
      </c>
      <c r="C198" s="5" t="s">
        <v>501</v>
      </c>
      <c r="D198" s="5" t="s">
        <v>58</v>
      </c>
      <c r="E198" s="15" t="n">
        <v>5.3</v>
      </c>
      <c r="F198" s="5" t="s">
        <v>499</v>
      </c>
      <c r="G198" s="15"/>
      <c r="H198" s="15" t="n">
        <v>200</v>
      </c>
      <c r="I198" s="15" t="n">
        <v>10</v>
      </c>
    </row>
    <row r="199" customFormat="false" ht="15" hidden="false" customHeight="true" outlineLevel="1" collapsed="false">
      <c r="B199" s="10" t="s">
        <v>504</v>
      </c>
      <c r="C199" s="15"/>
      <c r="D199" s="15"/>
      <c r="E199" s="15"/>
      <c r="F199" s="15"/>
      <c r="G199" s="15"/>
      <c r="H199" s="15"/>
      <c r="I199" s="15" t="n">
        <f aca="false">SUBTOTAL(9,I195:I198)</f>
        <v>45</v>
      </c>
    </row>
    <row r="200" customFormat="false" ht="15" hidden="false" customHeight="true" outlineLevel="2" collapsed="false">
      <c r="A200" s="3" t="s">
        <v>505</v>
      </c>
      <c r="B200" s="3" t="s">
        <v>506</v>
      </c>
      <c r="C200" s="5" t="s">
        <v>507</v>
      </c>
      <c r="D200" s="3" t="s">
        <v>12</v>
      </c>
      <c r="E200" s="6" t="s">
        <v>59</v>
      </c>
      <c r="F200" s="3" t="s">
        <v>508</v>
      </c>
      <c r="G200" s="5" t="s">
        <v>95</v>
      </c>
      <c r="H200" s="15" t="n">
        <v>669</v>
      </c>
      <c r="I200" s="15" t="n">
        <v>15</v>
      </c>
    </row>
    <row r="201" customFormat="false" ht="15" hidden="false" customHeight="true" outlineLevel="2" collapsed="false">
      <c r="A201" s="3" t="s">
        <v>509</v>
      </c>
      <c r="B201" s="3" t="s">
        <v>506</v>
      </c>
      <c r="C201" s="5" t="s">
        <v>510</v>
      </c>
      <c r="D201" s="3" t="s">
        <v>12</v>
      </c>
      <c r="E201" s="6" t="s">
        <v>29</v>
      </c>
      <c r="F201" s="3" t="s">
        <v>511</v>
      </c>
      <c r="G201" s="5" t="s">
        <v>95</v>
      </c>
      <c r="H201" s="1" t="n">
        <v>590</v>
      </c>
      <c r="I201" s="1" t="n">
        <v>15</v>
      </c>
    </row>
    <row r="202" customFormat="false" ht="15" hidden="false" customHeight="true" outlineLevel="2" collapsed="false">
      <c r="A202" s="3" t="s">
        <v>512</v>
      </c>
      <c r="B202" s="3" t="s">
        <v>506</v>
      </c>
      <c r="C202" s="5" t="s">
        <v>513</v>
      </c>
      <c r="D202" s="3" t="s">
        <v>12</v>
      </c>
      <c r="E202" s="6" t="s">
        <v>37</v>
      </c>
      <c r="F202" s="3" t="s">
        <v>511</v>
      </c>
      <c r="G202" s="5" t="s">
        <v>95</v>
      </c>
      <c r="H202" s="1" t="n">
        <v>531</v>
      </c>
      <c r="I202" s="1" t="n">
        <v>15</v>
      </c>
    </row>
    <row r="203" customFormat="false" ht="15" hidden="false" customHeight="true" outlineLevel="2" collapsed="false">
      <c r="A203" s="3" t="s">
        <v>514</v>
      </c>
      <c r="B203" s="3" t="s">
        <v>506</v>
      </c>
      <c r="C203" s="5" t="s">
        <v>515</v>
      </c>
      <c r="D203" s="3" t="s">
        <v>12</v>
      </c>
      <c r="E203" s="6" t="s">
        <v>44</v>
      </c>
      <c r="F203" s="3" t="s">
        <v>516</v>
      </c>
      <c r="G203" s="5" t="s">
        <v>95</v>
      </c>
      <c r="H203" s="1" t="n">
        <v>353</v>
      </c>
      <c r="I203" s="1" t="n">
        <v>10</v>
      </c>
    </row>
    <row r="204" customFormat="false" ht="15" hidden="false" customHeight="true" outlineLevel="2" collapsed="false">
      <c r="A204" s="3" t="s">
        <v>517</v>
      </c>
      <c r="B204" s="3" t="s">
        <v>506</v>
      </c>
      <c r="C204" s="5" t="s">
        <v>518</v>
      </c>
      <c r="D204" s="3" t="s">
        <v>12</v>
      </c>
      <c r="E204" s="6" t="s">
        <v>53</v>
      </c>
      <c r="F204" s="3" t="s">
        <v>519</v>
      </c>
      <c r="G204" s="5" t="s">
        <v>95</v>
      </c>
      <c r="H204" s="1" t="n">
        <v>442</v>
      </c>
      <c r="I204" s="1" t="n">
        <v>10</v>
      </c>
    </row>
    <row r="205" customFormat="false" ht="15" hidden="false" customHeight="true" outlineLevel="2" collapsed="false">
      <c r="A205" s="3" t="s">
        <v>520</v>
      </c>
      <c r="B205" s="3" t="s">
        <v>506</v>
      </c>
      <c r="C205" s="15" t="s">
        <v>521</v>
      </c>
      <c r="D205" s="3" t="s">
        <v>12</v>
      </c>
      <c r="E205" s="6" t="s">
        <v>53</v>
      </c>
      <c r="F205" s="3" t="s">
        <v>522</v>
      </c>
      <c r="G205" s="5" t="s">
        <v>95</v>
      </c>
      <c r="H205" s="1" t="n">
        <v>677</v>
      </c>
      <c r="I205" s="1" t="n">
        <v>15</v>
      </c>
    </row>
    <row r="206" customFormat="false" ht="15" hidden="false" customHeight="true" outlineLevel="2" collapsed="false">
      <c r="A206" s="3" t="s">
        <v>523</v>
      </c>
      <c r="B206" s="3" t="s">
        <v>506</v>
      </c>
      <c r="C206" s="5" t="s">
        <v>524</v>
      </c>
      <c r="D206" s="5" t="s">
        <v>69</v>
      </c>
      <c r="E206" s="2" t="s">
        <v>40</v>
      </c>
      <c r="F206" s="3" t="s">
        <v>511</v>
      </c>
      <c r="G206" s="15"/>
      <c r="H206" s="1" t="n">
        <v>531</v>
      </c>
      <c r="I206" s="1" t="n">
        <v>15</v>
      </c>
    </row>
    <row r="207" customFormat="false" ht="15" hidden="false" customHeight="true" outlineLevel="2" collapsed="false">
      <c r="A207" s="3" t="s">
        <v>525</v>
      </c>
      <c r="B207" s="3" t="s">
        <v>506</v>
      </c>
      <c r="C207" s="5" t="s">
        <v>526</v>
      </c>
      <c r="D207" s="5" t="s">
        <v>69</v>
      </c>
      <c r="E207" s="2" t="s">
        <v>147</v>
      </c>
      <c r="F207" s="5" t="s">
        <v>516</v>
      </c>
      <c r="H207" s="1" t="n">
        <v>353</v>
      </c>
      <c r="I207" s="1" t="n">
        <v>10</v>
      </c>
    </row>
    <row r="208" customFormat="false" ht="15" hidden="false" customHeight="true" outlineLevel="2" collapsed="false">
      <c r="A208" s="3" t="s">
        <v>527</v>
      </c>
      <c r="B208" s="3" t="s">
        <v>506</v>
      </c>
      <c r="C208" s="5" t="s">
        <v>528</v>
      </c>
      <c r="D208" s="5" t="s">
        <v>136</v>
      </c>
      <c r="E208" s="2" t="s">
        <v>33</v>
      </c>
      <c r="F208" s="3" t="s">
        <v>508</v>
      </c>
      <c r="H208" s="1" t="n">
        <v>669</v>
      </c>
      <c r="I208" s="1" t="n">
        <v>15</v>
      </c>
    </row>
    <row r="209" customFormat="false" ht="15" hidden="false" customHeight="true" outlineLevel="1" collapsed="false">
      <c r="B209" s="10" t="s">
        <v>529</v>
      </c>
      <c r="C209" s="15"/>
      <c r="D209" s="15"/>
      <c r="I209" s="1" t="n">
        <f aca="false">SUBTOTAL(9,I200:I208)</f>
        <v>120</v>
      </c>
    </row>
    <row r="210" customFormat="false" ht="15" hidden="false" customHeight="true" outlineLevel="2" collapsed="false">
      <c r="A210" s="3" t="s">
        <v>530</v>
      </c>
      <c r="B210" s="3" t="s">
        <v>531</v>
      </c>
      <c r="C210" s="3" t="s">
        <v>532</v>
      </c>
      <c r="D210" s="5" t="s">
        <v>69</v>
      </c>
      <c r="E210" s="2" t="s">
        <v>13</v>
      </c>
      <c r="F210" s="5" t="s">
        <v>533</v>
      </c>
      <c r="G210" s="15"/>
      <c r="H210" s="15" t="n">
        <v>515</v>
      </c>
      <c r="I210" s="15" t="n">
        <v>15</v>
      </c>
    </row>
    <row r="211" customFormat="false" ht="15" hidden="false" customHeight="true" outlineLevel="2" collapsed="false">
      <c r="A211" s="3" t="s">
        <v>534</v>
      </c>
      <c r="B211" s="3" t="s">
        <v>531</v>
      </c>
      <c r="C211" s="5" t="s">
        <v>535</v>
      </c>
      <c r="D211" s="5" t="s">
        <v>69</v>
      </c>
      <c r="E211" s="6" t="s">
        <v>22</v>
      </c>
      <c r="F211" s="5" t="s">
        <v>536</v>
      </c>
      <c r="H211" s="1" t="n">
        <v>481</v>
      </c>
      <c r="I211" s="1" t="n">
        <v>10</v>
      </c>
    </row>
    <row r="212" customFormat="false" ht="15" hidden="false" customHeight="true" outlineLevel="2" collapsed="false">
      <c r="A212" s="3" t="s">
        <v>537</v>
      </c>
      <c r="B212" s="3" t="s">
        <v>531</v>
      </c>
      <c r="C212" s="5" t="s">
        <v>538</v>
      </c>
      <c r="D212" s="5" t="s">
        <v>69</v>
      </c>
      <c r="E212" s="6" t="s">
        <v>59</v>
      </c>
      <c r="F212" s="5" t="s">
        <v>539</v>
      </c>
      <c r="H212" s="1" t="n">
        <v>240</v>
      </c>
      <c r="I212" s="1" t="n">
        <v>10</v>
      </c>
    </row>
    <row r="213" customFormat="false" ht="15" hidden="false" customHeight="true" outlineLevel="2" collapsed="false">
      <c r="A213" s="3" t="s">
        <v>540</v>
      </c>
      <c r="B213" s="3" t="s">
        <v>531</v>
      </c>
      <c r="C213" s="3" t="s">
        <v>345</v>
      </c>
      <c r="D213" s="5" t="s">
        <v>69</v>
      </c>
      <c r="E213" s="6" t="s">
        <v>119</v>
      </c>
      <c r="F213" s="5" t="s">
        <v>541</v>
      </c>
      <c r="H213" s="1" t="n">
        <v>477</v>
      </c>
      <c r="I213" s="1" t="n">
        <v>10</v>
      </c>
    </row>
    <row r="214" customFormat="false" ht="15" hidden="false" customHeight="true" outlineLevel="2" collapsed="false">
      <c r="A214" s="3" t="s">
        <v>542</v>
      </c>
      <c r="B214" s="3" t="s">
        <v>531</v>
      </c>
      <c r="C214" s="3" t="s">
        <v>543</v>
      </c>
      <c r="D214" s="5" t="s">
        <v>69</v>
      </c>
      <c r="E214" s="6" t="s">
        <v>119</v>
      </c>
      <c r="F214" s="3" t="s">
        <v>544</v>
      </c>
      <c r="H214" s="1" t="n">
        <v>381</v>
      </c>
      <c r="I214" s="1" t="n">
        <v>10</v>
      </c>
    </row>
    <row r="215" customFormat="false" ht="15" hidden="false" customHeight="true" outlineLevel="2" collapsed="false">
      <c r="A215" s="3" t="s">
        <v>545</v>
      </c>
      <c r="B215" s="3" t="s">
        <v>531</v>
      </c>
      <c r="C215" s="3" t="s">
        <v>546</v>
      </c>
      <c r="D215" s="3" t="s">
        <v>69</v>
      </c>
      <c r="E215" s="1" t="n">
        <v>5.24</v>
      </c>
      <c r="F215" s="5" t="s">
        <v>539</v>
      </c>
      <c r="H215" s="1" t="n">
        <v>276</v>
      </c>
      <c r="I215" s="1" t="n">
        <v>10</v>
      </c>
    </row>
    <row r="216" customFormat="false" ht="15" hidden="false" customHeight="true" outlineLevel="2" collapsed="false">
      <c r="A216" s="3" t="s">
        <v>547</v>
      </c>
      <c r="B216" s="3" t="s">
        <v>531</v>
      </c>
      <c r="C216" s="3" t="s">
        <v>548</v>
      </c>
      <c r="D216" s="5" t="s">
        <v>69</v>
      </c>
      <c r="E216" s="6" t="s">
        <v>147</v>
      </c>
      <c r="F216" s="5" t="s">
        <v>539</v>
      </c>
      <c r="H216" s="1" t="n">
        <v>370</v>
      </c>
      <c r="I216" s="1" t="n">
        <v>10</v>
      </c>
    </row>
    <row r="217" customFormat="false" ht="15" hidden="false" customHeight="true" outlineLevel="2" collapsed="false">
      <c r="A217" s="3" t="s">
        <v>549</v>
      </c>
      <c r="B217" s="3" t="s">
        <v>531</v>
      </c>
      <c r="C217" s="5" t="s">
        <v>550</v>
      </c>
      <c r="D217" s="5" t="s">
        <v>69</v>
      </c>
      <c r="E217" s="6" t="s">
        <v>132</v>
      </c>
      <c r="F217" s="3" t="s">
        <v>551</v>
      </c>
      <c r="H217" s="1" t="n">
        <v>455</v>
      </c>
      <c r="I217" s="1" t="n">
        <v>10</v>
      </c>
    </row>
    <row r="218" customFormat="false" ht="15" hidden="false" customHeight="true" outlineLevel="2" collapsed="false">
      <c r="A218" s="3" t="s">
        <v>552</v>
      </c>
      <c r="B218" s="5" t="s">
        <v>531</v>
      </c>
      <c r="C218" s="5" t="s">
        <v>553</v>
      </c>
      <c r="D218" s="23" t="s">
        <v>12</v>
      </c>
      <c r="E218" s="6" t="s">
        <v>280</v>
      </c>
      <c r="F218" s="5" t="s">
        <v>536</v>
      </c>
      <c r="G218" s="3" t="s">
        <v>554</v>
      </c>
      <c r="H218" s="1" t="n">
        <v>481</v>
      </c>
      <c r="I218" s="1" t="n">
        <v>10</v>
      </c>
    </row>
    <row r="219" customFormat="false" ht="15" hidden="false" customHeight="true" outlineLevel="2" collapsed="false">
      <c r="A219" s="3" t="s">
        <v>555</v>
      </c>
      <c r="B219" s="5" t="s">
        <v>531</v>
      </c>
      <c r="C219" s="5" t="s">
        <v>556</v>
      </c>
      <c r="D219" s="23" t="s">
        <v>12</v>
      </c>
      <c r="E219" s="6" t="s">
        <v>59</v>
      </c>
      <c r="F219" s="5" t="s">
        <v>539</v>
      </c>
      <c r="G219" s="3" t="s">
        <v>554</v>
      </c>
      <c r="H219" s="1" t="n">
        <v>240</v>
      </c>
      <c r="I219" s="1" t="n">
        <v>10</v>
      </c>
    </row>
    <row r="220" customFormat="false" ht="15" hidden="false" customHeight="true" outlineLevel="2" collapsed="false">
      <c r="A220" s="3" t="s">
        <v>557</v>
      </c>
      <c r="B220" s="5" t="s">
        <v>531</v>
      </c>
      <c r="C220" s="5" t="s">
        <v>558</v>
      </c>
      <c r="D220" s="23" t="s">
        <v>12</v>
      </c>
      <c r="E220" s="6" t="s">
        <v>59</v>
      </c>
      <c r="F220" s="3" t="s">
        <v>559</v>
      </c>
      <c r="G220" s="3" t="s">
        <v>554</v>
      </c>
      <c r="H220" s="1" t="n">
        <v>589</v>
      </c>
      <c r="I220" s="1" t="n">
        <v>15</v>
      </c>
    </row>
    <row r="221" customFormat="false" ht="15" hidden="false" customHeight="true" outlineLevel="2" collapsed="false">
      <c r="A221" s="3" t="s">
        <v>560</v>
      </c>
      <c r="B221" s="5" t="s">
        <v>531</v>
      </c>
      <c r="C221" s="5" t="s">
        <v>561</v>
      </c>
      <c r="D221" s="23" t="s">
        <v>12</v>
      </c>
      <c r="E221" s="6" t="s">
        <v>59</v>
      </c>
      <c r="F221" s="3" t="s">
        <v>562</v>
      </c>
      <c r="G221" s="3" t="s">
        <v>554</v>
      </c>
      <c r="H221" s="1" t="n">
        <v>430</v>
      </c>
      <c r="I221" s="1" t="n">
        <v>10</v>
      </c>
    </row>
    <row r="222" customFormat="false" ht="15" hidden="false" customHeight="true" outlineLevel="2" collapsed="false">
      <c r="A222" s="3" t="s">
        <v>563</v>
      </c>
      <c r="B222" s="5" t="s">
        <v>531</v>
      </c>
      <c r="C222" s="5" t="s">
        <v>564</v>
      </c>
      <c r="D222" s="23" t="s">
        <v>12</v>
      </c>
      <c r="E222" s="1" t="s">
        <v>70</v>
      </c>
      <c r="F222" s="3" t="s">
        <v>565</v>
      </c>
      <c r="G222" s="3" t="s">
        <v>554</v>
      </c>
      <c r="H222" s="1" t="n">
        <v>381</v>
      </c>
      <c r="I222" s="1" t="n">
        <v>10</v>
      </c>
    </row>
    <row r="223" customFormat="false" ht="15" hidden="false" customHeight="true" outlineLevel="2" collapsed="false">
      <c r="A223" s="3" t="s">
        <v>566</v>
      </c>
      <c r="B223" s="5" t="s">
        <v>531</v>
      </c>
      <c r="C223" s="5" t="s">
        <v>567</v>
      </c>
      <c r="D223" s="23" t="s">
        <v>12</v>
      </c>
      <c r="E223" s="6" t="s">
        <v>29</v>
      </c>
      <c r="F223" s="3" t="s">
        <v>568</v>
      </c>
      <c r="G223" s="5" t="s">
        <v>554</v>
      </c>
      <c r="H223" s="1" t="n">
        <v>1150</v>
      </c>
      <c r="I223" s="1" t="n">
        <v>20</v>
      </c>
    </row>
    <row r="224" customFormat="false" ht="15" hidden="false" customHeight="true" outlineLevel="2" collapsed="false">
      <c r="A224" s="3" t="s">
        <v>569</v>
      </c>
      <c r="B224" s="5" t="s">
        <v>531</v>
      </c>
      <c r="C224" s="5" t="s">
        <v>570</v>
      </c>
      <c r="D224" s="23" t="s">
        <v>12</v>
      </c>
      <c r="E224" s="6" t="s">
        <v>40</v>
      </c>
      <c r="F224" s="5" t="s">
        <v>539</v>
      </c>
      <c r="G224" s="3" t="s">
        <v>554</v>
      </c>
      <c r="H224" s="1" t="n">
        <v>276</v>
      </c>
      <c r="I224" s="1" t="n">
        <v>10</v>
      </c>
    </row>
    <row r="225" customFormat="false" ht="15" hidden="false" customHeight="true" outlineLevel="2" collapsed="false">
      <c r="A225" s="3" t="s">
        <v>571</v>
      </c>
      <c r="B225" s="5" t="s">
        <v>531</v>
      </c>
      <c r="C225" s="5" t="s">
        <v>572</v>
      </c>
      <c r="D225" s="23" t="s">
        <v>12</v>
      </c>
      <c r="E225" s="6" t="s">
        <v>44</v>
      </c>
      <c r="F225" s="5" t="s">
        <v>539</v>
      </c>
      <c r="G225" s="3" t="s">
        <v>554</v>
      </c>
      <c r="H225" s="1" t="n">
        <v>370</v>
      </c>
      <c r="I225" s="1" t="n">
        <v>10</v>
      </c>
    </row>
    <row r="226" customFormat="false" ht="15" hidden="false" customHeight="true" outlineLevel="2" collapsed="false">
      <c r="A226" s="3" t="s">
        <v>573</v>
      </c>
      <c r="B226" s="5" t="s">
        <v>531</v>
      </c>
      <c r="C226" s="3" t="s">
        <v>345</v>
      </c>
      <c r="D226" s="23" t="s">
        <v>12</v>
      </c>
      <c r="E226" s="6" t="s">
        <v>119</v>
      </c>
      <c r="F226" s="5" t="s">
        <v>541</v>
      </c>
      <c r="G226" s="5" t="s">
        <v>15</v>
      </c>
      <c r="H226" s="1" t="n">
        <v>477</v>
      </c>
      <c r="I226" s="1" t="n">
        <v>15</v>
      </c>
    </row>
    <row r="227" customFormat="false" ht="15" hidden="false" customHeight="true" outlineLevel="2" collapsed="false">
      <c r="A227" s="3" t="s">
        <v>574</v>
      </c>
      <c r="B227" s="5" t="s">
        <v>531</v>
      </c>
      <c r="C227" s="5" t="s">
        <v>575</v>
      </c>
      <c r="D227" s="23" t="s">
        <v>12</v>
      </c>
      <c r="E227" s="6" t="s">
        <v>70</v>
      </c>
      <c r="F227" s="5" t="s">
        <v>576</v>
      </c>
      <c r="G227" s="5" t="s">
        <v>15</v>
      </c>
      <c r="H227" s="1" t="n">
        <v>406</v>
      </c>
      <c r="I227" s="1" t="n">
        <v>15</v>
      </c>
    </row>
    <row r="228" customFormat="false" ht="15" hidden="false" customHeight="true" outlineLevel="2" collapsed="false">
      <c r="A228" s="3" t="s">
        <v>577</v>
      </c>
      <c r="B228" s="3" t="s">
        <v>531</v>
      </c>
      <c r="C228" s="5" t="s">
        <v>578</v>
      </c>
      <c r="D228" s="23" t="s">
        <v>12</v>
      </c>
      <c r="E228" s="6" t="s">
        <v>147</v>
      </c>
      <c r="F228" s="3" t="s">
        <v>551</v>
      </c>
      <c r="G228" s="5" t="s">
        <v>15</v>
      </c>
      <c r="H228" s="1" t="n">
        <v>455</v>
      </c>
      <c r="I228" s="1" t="n">
        <v>15</v>
      </c>
    </row>
    <row r="229" customFormat="false" ht="15" hidden="false" customHeight="true" outlineLevel="2" collapsed="false">
      <c r="A229" s="3" t="s">
        <v>579</v>
      </c>
      <c r="B229" s="5" t="s">
        <v>531</v>
      </c>
      <c r="C229" s="5" t="s">
        <v>580</v>
      </c>
      <c r="D229" s="23" t="s">
        <v>12</v>
      </c>
      <c r="E229" s="6" t="s">
        <v>53</v>
      </c>
      <c r="F229" s="3" t="s">
        <v>551</v>
      </c>
      <c r="G229" s="5" t="s">
        <v>15</v>
      </c>
      <c r="H229" s="1" t="n">
        <v>865</v>
      </c>
      <c r="I229" s="1" t="n">
        <v>20</v>
      </c>
    </row>
    <row r="230" customFormat="false" ht="15" hidden="false" customHeight="true" outlineLevel="2" collapsed="false">
      <c r="A230" s="3" t="s">
        <v>581</v>
      </c>
      <c r="B230" s="3" t="s">
        <v>531</v>
      </c>
      <c r="C230" s="5" t="s">
        <v>578</v>
      </c>
      <c r="D230" s="3" t="s">
        <v>286</v>
      </c>
      <c r="E230" s="6" t="s">
        <v>53</v>
      </c>
      <c r="F230" s="3" t="s">
        <v>551</v>
      </c>
      <c r="G230" s="3" t="s">
        <v>60</v>
      </c>
      <c r="H230" s="1" t="n">
        <v>455</v>
      </c>
      <c r="I230" s="1" t="n">
        <v>15</v>
      </c>
    </row>
    <row r="231" customFormat="false" ht="15" hidden="false" customHeight="true" outlineLevel="1" collapsed="false">
      <c r="B231" s="10" t="s">
        <v>582</v>
      </c>
      <c r="C231" s="15"/>
      <c r="E231" s="6"/>
      <c r="I231" s="1" t="n">
        <f aca="false">SUBTOTAL(9,I210:I230)</f>
        <v>260</v>
      </c>
    </row>
    <row r="232" customFormat="false" ht="15" hidden="false" customHeight="true" outlineLevel="2" collapsed="false">
      <c r="A232" s="3" t="s">
        <v>583</v>
      </c>
      <c r="B232" s="5" t="s">
        <v>584</v>
      </c>
      <c r="C232" s="5" t="s">
        <v>585</v>
      </c>
      <c r="D232" s="23" t="s">
        <v>12</v>
      </c>
      <c r="E232" s="6" t="s">
        <v>280</v>
      </c>
      <c r="F232" s="5" t="s">
        <v>586</v>
      </c>
      <c r="G232" s="15"/>
      <c r="H232" s="15" t="n">
        <v>550</v>
      </c>
      <c r="I232" s="15" t="n">
        <v>15</v>
      </c>
    </row>
    <row r="233" customFormat="false" ht="15" hidden="false" customHeight="true" outlineLevel="2" collapsed="false">
      <c r="A233" s="3" t="s">
        <v>587</v>
      </c>
      <c r="B233" s="5" t="s">
        <v>584</v>
      </c>
      <c r="C233" s="3" t="s">
        <v>588</v>
      </c>
      <c r="D233" s="23" t="s">
        <v>12</v>
      </c>
      <c r="E233" s="12" t="n">
        <v>5.15</v>
      </c>
      <c r="F233" s="4" t="s">
        <v>589</v>
      </c>
      <c r="H233" s="1" t="n">
        <v>400</v>
      </c>
      <c r="I233" s="1" t="n">
        <v>10</v>
      </c>
    </row>
    <row r="234" customFormat="false" ht="15" hidden="false" customHeight="true" outlineLevel="2" collapsed="false">
      <c r="A234" s="3" t="s">
        <v>590</v>
      </c>
      <c r="B234" s="5" t="s">
        <v>584</v>
      </c>
      <c r="C234" s="3" t="s">
        <v>591</v>
      </c>
      <c r="D234" s="23" t="s">
        <v>12</v>
      </c>
      <c r="E234" s="2" t="s">
        <v>29</v>
      </c>
      <c r="F234" s="3" t="s">
        <v>586</v>
      </c>
      <c r="H234" s="1" t="n">
        <v>350</v>
      </c>
      <c r="I234" s="1" t="n">
        <v>10</v>
      </c>
    </row>
    <row r="235" customFormat="false" ht="15" hidden="false" customHeight="true" outlineLevel="2" collapsed="false">
      <c r="A235" s="3" t="s">
        <v>592</v>
      </c>
      <c r="B235" s="5" t="s">
        <v>584</v>
      </c>
      <c r="C235" s="3" t="s">
        <v>593</v>
      </c>
      <c r="D235" s="23" t="s">
        <v>12</v>
      </c>
      <c r="E235" s="2" t="s">
        <v>594</v>
      </c>
      <c r="F235" s="3" t="s">
        <v>586</v>
      </c>
      <c r="H235" s="1" t="n">
        <v>200</v>
      </c>
      <c r="I235" s="1" t="n">
        <v>10</v>
      </c>
    </row>
    <row r="236" customFormat="false" ht="15" hidden="false" customHeight="true" outlineLevel="2" collapsed="false">
      <c r="A236" s="3" t="s">
        <v>595</v>
      </c>
      <c r="B236" s="5" t="s">
        <v>584</v>
      </c>
      <c r="C236" s="3" t="s">
        <v>596</v>
      </c>
      <c r="D236" s="23" t="s">
        <v>12</v>
      </c>
      <c r="E236" s="2" t="s">
        <v>33</v>
      </c>
      <c r="F236" s="3" t="s">
        <v>586</v>
      </c>
      <c r="I236" s="1" t="n">
        <v>10</v>
      </c>
    </row>
    <row r="237" customFormat="false" ht="15" hidden="false" customHeight="true" outlineLevel="2" collapsed="false">
      <c r="A237" s="3" t="s">
        <v>597</v>
      </c>
      <c r="B237" s="5" t="s">
        <v>584</v>
      </c>
      <c r="C237" s="3" t="s">
        <v>598</v>
      </c>
      <c r="D237" s="23" t="s">
        <v>12</v>
      </c>
      <c r="E237" s="2" t="s">
        <v>599</v>
      </c>
      <c r="F237" s="3" t="s">
        <v>600</v>
      </c>
      <c r="H237" s="1" t="n">
        <v>1000</v>
      </c>
      <c r="I237" s="1" t="n">
        <v>20</v>
      </c>
    </row>
    <row r="238" customFormat="false" ht="15" hidden="false" customHeight="true" outlineLevel="2" collapsed="false">
      <c r="A238" s="3" t="s">
        <v>601</v>
      </c>
      <c r="B238" s="5" t="s">
        <v>584</v>
      </c>
      <c r="C238" s="5" t="s">
        <v>602</v>
      </c>
      <c r="D238" s="23" t="s">
        <v>12</v>
      </c>
      <c r="E238" s="2" t="s">
        <v>44</v>
      </c>
      <c r="F238" s="3" t="s">
        <v>586</v>
      </c>
      <c r="I238" s="1" t="n">
        <v>10</v>
      </c>
    </row>
    <row r="239" customFormat="false" ht="15" hidden="false" customHeight="true" outlineLevel="2" collapsed="false">
      <c r="A239" s="3" t="s">
        <v>603</v>
      </c>
      <c r="B239" s="5" t="s">
        <v>584</v>
      </c>
      <c r="C239" s="3" t="s">
        <v>604</v>
      </c>
      <c r="D239" s="5" t="s">
        <v>69</v>
      </c>
      <c r="E239" s="2" t="s">
        <v>13</v>
      </c>
      <c r="F239" s="3" t="s">
        <v>586</v>
      </c>
      <c r="I239" s="1" t="n">
        <v>10</v>
      </c>
    </row>
    <row r="240" customFormat="false" ht="15" hidden="false" customHeight="true" outlineLevel="2" collapsed="false">
      <c r="A240" s="3" t="s">
        <v>605</v>
      </c>
      <c r="B240" s="5" t="s">
        <v>584</v>
      </c>
      <c r="C240" s="5" t="s">
        <v>606</v>
      </c>
      <c r="D240" s="5" t="s">
        <v>69</v>
      </c>
      <c r="E240" s="2" t="s">
        <v>280</v>
      </c>
      <c r="F240" s="3" t="s">
        <v>586</v>
      </c>
      <c r="I240" s="1" t="n">
        <v>10</v>
      </c>
    </row>
    <row r="241" customFormat="false" ht="15" hidden="false" customHeight="true" outlineLevel="2" collapsed="false">
      <c r="A241" s="3" t="s">
        <v>607</v>
      </c>
      <c r="B241" s="5" t="s">
        <v>584</v>
      </c>
      <c r="C241" s="5" t="s">
        <v>588</v>
      </c>
      <c r="D241" s="5" t="s">
        <v>69</v>
      </c>
      <c r="E241" s="2" t="s">
        <v>59</v>
      </c>
      <c r="F241" s="3" t="s">
        <v>589</v>
      </c>
      <c r="I241" s="1" t="n">
        <v>10</v>
      </c>
    </row>
    <row r="242" customFormat="false" ht="15" hidden="false" customHeight="true" outlineLevel="2" collapsed="false">
      <c r="A242" s="3" t="s">
        <v>608</v>
      </c>
      <c r="B242" s="5" t="s">
        <v>584</v>
      </c>
      <c r="C242" s="7" t="s">
        <v>609</v>
      </c>
      <c r="D242" s="5" t="s">
        <v>69</v>
      </c>
      <c r="E242" s="2" t="s">
        <v>37</v>
      </c>
      <c r="F242" s="3" t="s">
        <v>586</v>
      </c>
      <c r="I242" s="1" t="n">
        <v>10</v>
      </c>
    </row>
    <row r="243" customFormat="false" ht="15" hidden="false" customHeight="true" outlineLevel="2" collapsed="false">
      <c r="A243" s="3" t="s">
        <v>610</v>
      </c>
      <c r="B243" s="5" t="s">
        <v>584</v>
      </c>
      <c r="C243" s="3" t="s">
        <v>596</v>
      </c>
      <c r="D243" s="5" t="s">
        <v>69</v>
      </c>
      <c r="E243" s="2" t="s">
        <v>37</v>
      </c>
      <c r="F243" s="3" t="s">
        <v>586</v>
      </c>
      <c r="I243" s="1" t="n">
        <v>10</v>
      </c>
    </row>
    <row r="244" customFormat="false" ht="15" hidden="false" customHeight="true" outlineLevel="2" collapsed="false">
      <c r="A244" s="3" t="s">
        <v>611</v>
      </c>
      <c r="B244" s="5" t="s">
        <v>584</v>
      </c>
      <c r="C244" s="5" t="s">
        <v>602</v>
      </c>
      <c r="D244" s="5" t="s">
        <v>69</v>
      </c>
      <c r="E244" s="2" t="s">
        <v>44</v>
      </c>
      <c r="F244" s="3" t="s">
        <v>586</v>
      </c>
      <c r="I244" s="1" t="n">
        <v>10</v>
      </c>
    </row>
    <row r="245" customFormat="false" ht="15" hidden="false" customHeight="true" outlineLevel="2" collapsed="false">
      <c r="A245" s="3" t="s">
        <v>612</v>
      </c>
      <c r="B245" s="5" t="s">
        <v>584</v>
      </c>
      <c r="C245" s="5" t="s">
        <v>593</v>
      </c>
      <c r="D245" s="5" t="s">
        <v>69</v>
      </c>
      <c r="E245" s="2" t="s">
        <v>53</v>
      </c>
      <c r="F245" s="3" t="s">
        <v>586</v>
      </c>
      <c r="I245" s="1" t="n">
        <v>10</v>
      </c>
    </row>
    <row r="246" customFormat="false" ht="15" hidden="false" customHeight="true" outlineLevel="2" collapsed="false">
      <c r="A246" s="3" t="s">
        <v>613</v>
      </c>
      <c r="B246" s="5" t="s">
        <v>584</v>
      </c>
      <c r="C246" s="3" t="s">
        <v>614</v>
      </c>
      <c r="D246" s="3" t="s">
        <v>615</v>
      </c>
      <c r="E246" s="2" t="s">
        <v>44</v>
      </c>
      <c r="F246" s="3" t="s">
        <v>586</v>
      </c>
      <c r="H246" s="1" t="n">
        <v>300</v>
      </c>
      <c r="I246" s="1" t="n">
        <v>10</v>
      </c>
    </row>
    <row r="247" customFormat="false" ht="15" hidden="false" customHeight="true" outlineLevel="2" collapsed="false">
      <c r="A247" s="3" t="s">
        <v>616</v>
      </c>
      <c r="B247" s="5" t="s">
        <v>584</v>
      </c>
      <c r="C247" s="3" t="s">
        <v>596</v>
      </c>
      <c r="D247" s="3" t="s">
        <v>286</v>
      </c>
      <c r="E247" s="2" t="s">
        <v>53</v>
      </c>
      <c r="F247" s="3" t="s">
        <v>586</v>
      </c>
      <c r="H247" s="1" t="n">
        <v>300</v>
      </c>
      <c r="I247" s="1" t="n">
        <v>10</v>
      </c>
    </row>
    <row r="248" customFormat="false" ht="15" hidden="false" customHeight="true" outlineLevel="2" collapsed="false">
      <c r="A248" s="3" t="s">
        <v>617</v>
      </c>
      <c r="B248" s="5" t="s">
        <v>584</v>
      </c>
      <c r="C248" s="3" t="s">
        <v>598</v>
      </c>
      <c r="D248" s="3" t="s">
        <v>286</v>
      </c>
      <c r="E248" s="2" t="s">
        <v>53</v>
      </c>
      <c r="F248" s="3" t="s">
        <v>586</v>
      </c>
      <c r="H248" s="1" t="n">
        <v>450</v>
      </c>
      <c r="I248" s="1" t="n">
        <v>10</v>
      </c>
    </row>
    <row r="249" customFormat="false" ht="15" hidden="false" customHeight="true" outlineLevel="1" collapsed="false">
      <c r="B249" s="13" t="s">
        <v>618</v>
      </c>
      <c r="I249" s="1" t="n">
        <f aca="false">SUBTOTAL(9,I232:I248)</f>
        <v>185</v>
      </c>
    </row>
    <row r="250" customFormat="false" ht="15" hidden="false" customHeight="true" outlineLevel="2" collapsed="false">
      <c r="A250" s="3" t="s">
        <v>619</v>
      </c>
      <c r="B250" s="3" t="s">
        <v>620</v>
      </c>
      <c r="C250" s="5" t="s">
        <v>621</v>
      </c>
      <c r="D250" s="5" t="s">
        <v>69</v>
      </c>
      <c r="E250" s="15" t="n">
        <v>5.3</v>
      </c>
      <c r="F250" s="15"/>
      <c r="G250" s="15"/>
      <c r="H250" s="15"/>
      <c r="I250" s="1" t="n">
        <v>10</v>
      </c>
    </row>
    <row r="251" customFormat="false" ht="15" hidden="false" customHeight="true" outlineLevel="2" collapsed="false">
      <c r="A251" s="3" t="s">
        <v>622</v>
      </c>
      <c r="B251" s="3" t="s">
        <v>620</v>
      </c>
      <c r="C251" s="5" t="s">
        <v>623</v>
      </c>
      <c r="D251" s="5" t="s">
        <v>69</v>
      </c>
      <c r="E251" s="15" t="n">
        <v>5.29</v>
      </c>
      <c r="F251" s="15"/>
      <c r="G251" s="15"/>
      <c r="H251" s="15"/>
      <c r="I251" s="1" t="n">
        <v>10</v>
      </c>
    </row>
    <row r="252" customFormat="false" ht="15" hidden="false" customHeight="true" outlineLevel="2" collapsed="false">
      <c r="A252" s="3" t="s">
        <v>624</v>
      </c>
      <c r="B252" s="3" t="s">
        <v>620</v>
      </c>
      <c r="C252" s="5" t="s">
        <v>625</v>
      </c>
      <c r="D252" s="5" t="s">
        <v>69</v>
      </c>
      <c r="E252" s="15" t="n">
        <v>5.29</v>
      </c>
      <c r="F252" s="15"/>
      <c r="G252" s="15"/>
      <c r="H252" s="15"/>
      <c r="I252" s="1" t="n">
        <v>10</v>
      </c>
    </row>
    <row r="253" customFormat="false" ht="15" hidden="false" customHeight="true" outlineLevel="2" collapsed="false">
      <c r="A253" s="3" t="s">
        <v>626</v>
      </c>
      <c r="B253" s="3" t="s">
        <v>620</v>
      </c>
      <c r="C253" s="5" t="s">
        <v>627</v>
      </c>
      <c r="D253" s="23" t="s">
        <v>12</v>
      </c>
      <c r="E253" s="15" t="n">
        <v>5.31</v>
      </c>
      <c r="F253" s="5" t="s">
        <v>628</v>
      </c>
      <c r="G253" s="5" t="s">
        <v>95</v>
      </c>
      <c r="H253" s="15" t="n">
        <v>318</v>
      </c>
      <c r="I253" s="1" t="n">
        <v>10</v>
      </c>
    </row>
    <row r="254" customFormat="false" ht="15" hidden="false" customHeight="true" outlineLevel="2" collapsed="false">
      <c r="A254" s="3" t="s">
        <v>629</v>
      </c>
      <c r="B254" s="3" t="s">
        <v>620</v>
      </c>
      <c r="C254" s="5" t="s">
        <v>630</v>
      </c>
      <c r="D254" s="23" t="s">
        <v>12</v>
      </c>
      <c r="E254" s="15" t="n">
        <v>5.29</v>
      </c>
      <c r="F254" s="5" t="s">
        <v>628</v>
      </c>
      <c r="G254" s="5" t="s">
        <v>95</v>
      </c>
      <c r="H254" s="15" t="n">
        <v>603</v>
      </c>
      <c r="I254" s="1" t="n">
        <v>15</v>
      </c>
    </row>
    <row r="255" customFormat="false" ht="15" hidden="false" customHeight="true" outlineLevel="2" collapsed="false">
      <c r="A255" s="3" t="s">
        <v>631</v>
      </c>
      <c r="B255" s="3" t="s">
        <v>620</v>
      </c>
      <c r="C255" s="5" t="s">
        <v>632</v>
      </c>
      <c r="D255" s="23" t="s">
        <v>12</v>
      </c>
      <c r="E255" s="15" t="n">
        <v>5.28</v>
      </c>
      <c r="F255" s="5" t="s">
        <v>628</v>
      </c>
      <c r="G255" s="5" t="s">
        <v>95</v>
      </c>
      <c r="H255" s="15" t="n">
        <v>345</v>
      </c>
      <c r="I255" s="1" t="n">
        <v>10</v>
      </c>
    </row>
    <row r="256" customFormat="false" ht="15" hidden="false" customHeight="true" outlineLevel="2" collapsed="false">
      <c r="A256" s="3" t="s">
        <v>633</v>
      </c>
      <c r="B256" s="3" t="s">
        <v>620</v>
      </c>
      <c r="C256" s="5" t="s">
        <v>634</v>
      </c>
      <c r="D256" s="23" t="s">
        <v>12</v>
      </c>
      <c r="E256" s="15" t="n">
        <v>5.28</v>
      </c>
      <c r="F256" s="5" t="s">
        <v>628</v>
      </c>
      <c r="G256" s="5" t="s">
        <v>95</v>
      </c>
      <c r="H256" s="15" t="n">
        <v>390</v>
      </c>
      <c r="I256" s="1" t="n">
        <v>10</v>
      </c>
    </row>
    <row r="257" customFormat="false" ht="15" hidden="false" customHeight="true" outlineLevel="2" collapsed="false">
      <c r="A257" s="3" t="s">
        <v>635</v>
      </c>
      <c r="B257" s="3" t="s">
        <v>620</v>
      </c>
      <c r="C257" s="5" t="s">
        <v>634</v>
      </c>
      <c r="D257" s="5" t="s">
        <v>286</v>
      </c>
      <c r="E257" s="15" t="n">
        <v>5.31</v>
      </c>
      <c r="F257" s="5" t="s">
        <v>636</v>
      </c>
      <c r="G257" s="5" t="s">
        <v>222</v>
      </c>
      <c r="H257" s="15"/>
      <c r="I257" s="1" t="n">
        <v>10</v>
      </c>
    </row>
    <row r="258" customFormat="false" ht="15" hidden="false" customHeight="true" outlineLevel="1" collapsed="false">
      <c r="B258" s="10" t="s">
        <v>637</v>
      </c>
      <c r="C258" s="15"/>
      <c r="D258" s="15"/>
      <c r="E258" s="15"/>
      <c r="F258" s="15"/>
      <c r="G258" s="15"/>
      <c r="H258" s="15"/>
      <c r="I258" s="1" t="n">
        <f aca="false">SUBTOTAL(9,I250:I257)</f>
        <v>85</v>
      </c>
    </row>
    <row r="259" customFormat="false" ht="15" hidden="false" customHeight="true" outlineLevel="2" collapsed="false">
      <c r="A259" s="3" t="s">
        <v>638</v>
      </c>
      <c r="B259" s="5" t="s">
        <v>639</v>
      </c>
      <c r="C259" s="3" t="s">
        <v>640</v>
      </c>
      <c r="D259" s="5" t="s">
        <v>641</v>
      </c>
      <c r="E259" s="9" t="n">
        <v>39232</v>
      </c>
      <c r="F259" s="5" t="s">
        <v>642</v>
      </c>
      <c r="G259" s="5" t="s">
        <v>95</v>
      </c>
      <c r="H259" s="15" t="n">
        <v>541</v>
      </c>
      <c r="I259" s="15" t="n">
        <v>15</v>
      </c>
    </row>
    <row r="260" customFormat="false" ht="15" hidden="false" customHeight="true" outlineLevel="2" collapsed="false">
      <c r="A260" s="3" t="s">
        <v>643</v>
      </c>
      <c r="B260" s="5" t="s">
        <v>639</v>
      </c>
      <c r="C260" s="3" t="s">
        <v>644</v>
      </c>
      <c r="D260" s="5" t="s">
        <v>641</v>
      </c>
      <c r="E260" s="9" t="n">
        <v>39216</v>
      </c>
      <c r="F260" s="3" t="s">
        <v>645</v>
      </c>
      <c r="G260" s="5" t="s">
        <v>95</v>
      </c>
      <c r="H260" s="1" t="n">
        <v>313</v>
      </c>
      <c r="I260" s="1" t="n">
        <v>10</v>
      </c>
    </row>
    <row r="261" customFormat="false" ht="15" hidden="false" customHeight="true" outlineLevel="2" collapsed="false">
      <c r="A261" s="3" t="s">
        <v>646</v>
      </c>
      <c r="B261" s="5" t="s">
        <v>639</v>
      </c>
      <c r="C261" s="3" t="s">
        <v>647</v>
      </c>
      <c r="D261" s="5" t="s">
        <v>641</v>
      </c>
      <c r="E261" s="9" t="n">
        <v>39216</v>
      </c>
      <c r="F261" s="3" t="s">
        <v>648</v>
      </c>
      <c r="G261" s="5" t="s">
        <v>95</v>
      </c>
      <c r="H261" s="1" t="n">
        <v>419</v>
      </c>
      <c r="I261" s="1" t="n">
        <v>10</v>
      </c>
    </row>
    <row r="262" customFormat="false" ht="15" hidden="false" customHeight="true" outlineLevel="2" collapsed="false">
      <c r="A262" s="3" t="s">
        <v>649</v>
      </c>
      <c r="B262" s="5" t="s">
        <v>639</v>
      </c>
      <c r="C262" s="3" t="s">
        <v>650</v>
      </c>
      <c r="D262" s="5" t="s">
        <v>641</v>
      </c>
      <c r="E262" s="9" t="n">
        <v>39217</v>
      </c>
      <c r="F262" s="3" t="s">
        <v>651</v>
      </c>
      <c r="G262" s="5" t="s">
        <v>95</v>
      </c>
      <c r="H262" s="1" t="n">
        <v>374</v>
      </c>
      <c r="I262" s="1" t="n">
        <v>10</v>
      </c>
    </row>
    <row r="263" customFormat="false" ht="15" hidden="false" customHeight="true" outlineLevel="2" collapsed="false">
      <c r="A263" s="3" t="s">
        <v>652</v>
      </c>
      <c r="B263" s="5" t="s">
        <v>639</v>
      </c>
      <c r="C263" s="3" t="s">
        <v>640</v>
      </c>
      <c r="D263" s="5" t="s">
        <v>69</v>
      </c>
      <c r="E263" s="2" t="s">
        <v>653</v>
      </c>
      <c r="F263" s="5" t="s">
        <v>642</v>
      </c>
      <c r="G263" s="15"/>
      <c r="H263" s="15" t="n">
        <v>541</v>
      </c>
      <c r="I263" s="15" t="n">
        <v>15</v>
      </c>
    </row>
    <row r="264" customFormat="false" ht="15" hidden="false" customHeight="true" outlineLevel="2" collapsed="false">
      <c r="A264" s="3" t="s">
        <v>654</v>
      </c>
      <c r="B264" s="5" t="s">
        <v>639</v>
      </c>
      <c r="C264" s="3" t="s">
        <v>655</v>
      </c>
      <c r="D264" s="3" t="s">
        <v>69</v>
      </c>
      <c r="E264" s="2" t="s">
        <v>656</v>
      </c>
      <c r="F264" s="3" t="s">
        <v>651</v>
      </c>
      <c r="H264" s="1" t="n">
        <v>374</v>
      </c>
      <c r="I264" s="1" t="n">
        <v>10</v>
      </c>
    </row>
    <row r="265" customFormat="false" ht="15" hidden="false" customHeight="true" outlineLevel="2" collapsed="false">
      <c r="A265" s="3" t="s">
        <v>657</v>
      </c>
      <c r="B265" s="5" t="s">
        <v>639</v>
      </c>
      <c r="C265" s="5" t="s">
        <v>658</v>
      </c>
      <c r="D265" s="5" t="s">
        <v>69</v>
      </c>
      <c r="E265" s="2" t="s">
        <v>659</v>
      </c>
      <c r="F265" s="3" t="s">
        <v>648</v>
      </c>
      <c r="G265" s="15"/>
      <c r="H265" s="1" t="n">
        <v>419</v>
      </c>
      <c r="I265" s="1" t="n">
        <v>10</v>
      </c>
    </row>
    <row r="266" customFormat="false" ht="15" hidden="false" customHeight="true" outlineLevel="2" collapsed="false">
      <c r="A266" s="3" t="s">
        <v>660</v>
      </c>
      <c r="B266" s="5" t="s">
        <v>639</v>
      </c>
      <c r="C266" s="3" t="s">
        <v>661</v>
      </c>
      <c r="D266" s="5" t="s">
        <v>69</v>
      </c>
      <c r="E266" s="2" t="s">
        <v>659</v>
      </c>
      <c r="F266" s="3" t="s">
        <v>645</v>
      </c>
      <c r="G266" s="15"/>
      <c r="H266" s="1" t="n">
        <v>313</v>
      </c>
      <c r="I266" s="1" t="n">
        <v>10</v>
      </c>
    </row>
    <row r="267" customFormat="false" ht="15" hidden="false" customHeight="true" outlineLevel="2" collapsed="false">
      <c r="A267" s="3" t="s">
        <v>662</v>
      </c>
      <c r="B267" s="5" t="s">
        <v>639</v>
      </c>
      <c r="C267" s="3" t="s">
        <v>663</v>
      </c>
      <c r="D267" s="3" t="s">
        <v>286</v>
      </c>
      <c r="E267" s="17" t="n">
        <v>39233</v>
      </c>
      <c r="F267" s="3" t="s">
        <v>642</v>
      </c>
      <c r="H267" s="1" t="n">
        <v>849</v>
      </c>
      <c r="I267" s="1" t="n">
        <v>15</v>
      </c>
    </row>
    <row r="268" customFormat="false" ht="15" hidden="false" customHeight="true" outlineLevel="2" collapsed="false">
      <c r="A268" s="3" t="s">
        <v>664</v>
      </c>
      <c r="B268" s="5" t="s">
        <v>639</v>
      </c>
      <c r="C268" s="3" t="s">
        <v>665</v>
      </c>
      <c r="D268" s="3" t="s">
        <v>286</v>
      </c>
      <c r="E268" s="17" t="n">
        <v>39233</v>
      </c>
      <c r="F268" s="3" t="s">
        <v>642</v>
      </c>
      <c r="H268" s="1" t="n">
        <v>2411</v>
      </c>
      <c r="I268" s="1" t="n">
        <v>20</v>
      </c>
    </row>
    <row r="269" customFormat="false" ht="15" hidden="false" customHeight="true" outlineLevel="1" collapsed="false">
      <c r="B269" s="13" t="s">
        <v>666</v>
      </c>
      <c r="E269" s="17"/>
      <c r="I269" s="1" t="n">
        <f aca="false">SUBTOTAL(9,I259:I268)</f>
        <v>125</v>
      </c>
    </row>
    <row r="270" customFormat="false" ht="15" hidden="false" customHeight="true" outlineLevel="2" collapsed="false">
      <c r="A270" s="3" t="s">
        <v>667</v>
      </c>
      <c r="B270" s="5" t="s">
        <v>668</v>
      </c>
      <c r="C270" s="5" t="s">
        <v>669</v>
      </c>
      <c r="D270" s="3" t="s">
        <v>641</v>
      </c>
      <c r="E270" s="17" t="n">
        <v>39217</v>
      </c>
      <c r="F270" s="5" t="s">
        <v>670</v>
      </c>
      <c r="G270" s="3" t="s">
        <v>95</v>
      </c>
      <c r="H270" s="15" t="n">
        <v>223</v>
      </c>
      <c r="I270" s="15" t="n">
        <v>10</v>
      </c>
    </row>
    <row r="271" customFormat="false" ht="15" hidden="false" customHeight="true" outlineLevel="2" collapsed="false">
      <c r="A271" s="3" t="s">
        <v>671</v>
      </c>
      <c r="B271" s="5" t="s">
        <v>668</v>
      </c>
      <c r="C271" s="3" t="s">
        <v>672</v>
      </c>
      <c r="D271" s="3" t="s">
        <v>641</v>
      </c>
      <c r="E271" s="17" t="n">
        <v>39218</v>
      </c>
      <c r="F271" s="3" t="s">
        <v>673</v>
      </c>
      <c r="G271" s="3" t="s">
        <v>95</v>
      </c>
      <c r="H271" s="1" t="n">
        <v>305</v>
      </c>
      <c r="I271" s="1" t="n">
        <v>10</v>
      </c>
    </row>
    <row r="272" customFormat="false" ht="15" hidden="false" customHeight="true" outlineLevel="2" collapsed="false">
      <c r="A272" s="3" t="s">
        <v>674</v>
      </c>
      <c r="B272" s="5" t="s">
        <v>668</v>
      </c>
      <c r="C272" s="3" t="s">
        <v>675</v>
      </c>
      <c r="D272" s="3" t="s">
        <v>286</v>
      </c>
      <c r="E272" s="17" t="n">
        <v>39217</v>
      </c>
      <c r="F272" s="3" t="s">
        <v>673</v>
      </c>
      <c r="G272" s="24" t="s">
        <v>676</v>
      </c>
      <c r="H272" s="1" t="n">
        <v>662</v>
      </c>
      <c r="I272" s="1" t="n">
        <v>15</v>
      </c>
    </row>
    <row r="273" customFormat="false" ht="15" hidden="false" customHeight="true" outlineLevel="1" collapsed="false">
      <c r="B273" s="13" t="s">
        <v>677</v>
      </c>
      <c r="E273" s="17"/>
      <c r="G273" s="24"/>
      <c r="I273" s="1" t="n">
        <f aca="false">SUBTOTAL(9,I270:I272)</f>
        <v>35</v>
      </c>
    </row>
    <row r="274" customFormat="false" ht="15" hidden="false" customHeight="true" outlineLevel="2" collapsed="false">
      <c r="A274" s="3" t="s">
        <v>678</v>
      </c>
      <c r="B274" s="3" t="s">
        <v>679</v>
      </c>
      <c r="C274" s="3" t="s">
        <v>680</v>
      </c>
      <c r="D274" s="5" t="s">
        <v>69</v>
      </c>
      <c r="E274" s="2" t="s">
        <v>18</v>
      </c>
      <c r="F274" s="3" t="s">
        <v>681</v>
      </c>
      <c r="H274" s="2" t="s">
        <v>682</v>
      </c>
      <c r="I274" s="1" t="n">
        <v>10</v>
      </c>
    </row>
    <row r="275" customFormat="false" ht="15" hidden="false" customHeight="true" outlineLevel="2" collapsed="false">
      <c r="A275" s="3" t="s">
        <v>683</v>
      </c>
      <c r="B275" s="3" t="s">
        <v>679</v>
      </c>
      <c r="C275" s="5" t="s">
        <v>684</v>
      </c>
      <c r="D275" s="5" t="s">
        <v>69</v>
      </c>
      <c r="E275" s="2" t="s">
        <v>26</v>
      </c>
      <c r="F275" s="3" t="s">
        <v>681</v>
      </c>
      <c r="H275" s="2" t="s">
        <v>685</v>
      </c>
      <c r="I275" s="1" t="n">
        <v>10</v>
      </c>
    </row>
    <row r="276" customFormat="false" ht="15" hidden="false" customHeight="true" outlineLevel="2" collapsed="false">
      <c r="A276" s="3" t="s">
        <v>686</v>
      </c>
      <c r="B276" s="3" t="s">
        <v>679</v>
      </c>
      <c r="C276" s="3" t="s">
        <v>687</v>
      </c>
      <c r="D276" s="5" t="s">
        <v>69</v>
      </c>
      <c r="E276" s="2" t="s">
        <v>29</v>
      </c>
      <c r="F276" s="3" t="s">
        <v>681</v>
      </c>
      <c r="H276" s="2" t="s">
        <v>688</v>
      </c>
      <c r="I276" s="1" t="n">
        <v>10</v>
      </c>
    </row>
    <row r="277" customFormat="false" ht="15" hidden="false" customHeight="true" outlineLevel="2" collapsed="false">
      <c r="A277" s="3" t="s">
        <v>689</v>
      </c>
      <c r="B277" s="3" t="s">
        <v>679</v>
      </c>
      <c r="C277" s="14" t="s">
        <v>690</v>
      </c>
      <c r="D277" s="5" t="s">
        <v>69</v>
      </c>
      <c r="E277" s="2" t="s">
        <v>53</v>
      </c>
      <c r="F277" s="3" t="s">
        <v>681</v>
      </c>
      <c r="H277" s="2" t="s">
        <v>691</v>
      </c>
      <c r="I277" s="1" t="n">
        <v>10</v>
      </c>
    </row>
    <row r="278" customFormat="false" ht="15" hidden="false" customHeight="true" outlineLevel="2" collapsed="false">
      <c r="A278" s="3" t="s">
        <v>692</v>
      </c>
      <c r="B278" s="3" t="s">
        <v>679</v>
      </c>
      <c r="C278" s="3" t="s">
        <v>693</v>
      </c>
      <c r="D278" s="5" t="s">
        <v>694</v>
      </c>
      <c r="E278" s="2" t="n">
        <v>5.11</v>
      </c>
      <c r="F278" s="3" t="s">
        <v>681</v>
      </c>
      <c r="H278" s="2" t="s">
        <v>695</v>
      </c>
      <c r="I278" s="1" t="n">
        <v>10</v>
      </c>
    </row>
    <row r="279" customFormat="false" ht="15" hidden="false" customHeight="true" outlineLevel="2" collapsed="false">
      <c r="A279" s="3" t="s">
        <v>696</v>
      </c>
      <c r="B279" s="3" t="s">
        <v>679</v>
      </c>
      <c r="C279" s="3" t="s">
        <v>697</v>
      </c>
      <c r="D279" s="5" t="s">
        <v>694</v>
      </c>
      <c r="E279" s="2" t="s">
        <v>119</v>
      </c>
      <c r="F279" s="3" t="s">
        <v>681</v>
      </c>
      <c r="H279" s="2" t="s">
        <v>698</v>
      </c>
      <c r="I279" s="1" t="n">
        <v>10</v>
      </c>
    </row>
    <row r="280" customFormat="false" ht="15" hidden="false" customHeight="true" outlineLevel="2" collapsed="false">
      <c r="A280" s="3" t="s">
        <v>699</v>
      </c>
      <c r="B280" s="3" t="s">
        <v>679</v>
      </c>
      <c r="C280" s="3" t="s">
        <v>700</v>
      </c>
      <c r="D280" s="5" t="s">
        <v>694</v>
      </c>
      <c r="E280" s="2" t="s">
        <v>129</v>
      </c>
      <c r="F280" s="3" t="s">
        <v>681</v>
      </c>
      <c r="H280" s="2" t="s">
        <v>682</v>
      </c>
      <c r="I280" s="1" t="n">
        <v>10</v>
      </c>
    </row>
    <row r="281" customFormat="false" ht="15" hidden="false" customHeight="true" outlineLevel="2" collapsed="false">
      <c r="A281" s="3" t="s">
        <v>701</v>
      </c>
      <c r="B281" s="3" t="s">
        <v>679</v>
      </c>
      <c r="C281" s="3" t="s">
        <v>702</v>
      </c>
      <c r="D281" s="5" t="s">
        <v>694</v>
      </c>
      <c r="E281" s="2" t="s">
        <v>129</v>
      </c>
      <c r="F281" s="3" t="s">
        <v>681</v>
      </c>
      <c r="H281" s="2" t="s">
        <v>682</v>
      </c>
      <c r="I281" s="1" t="n">
        <v>10</v>
      </c>
    </row>
    <row r="282" customFormat="false" ht="15" hidden="false" customHeight="true" outlineLevel="2" collapsed="false">
      <c r="A282" s="3" t="s">
        <v>703</v>
      </c>
      <c r="B282" s="3" t="s">
        <v>679</v>
      </c>
      <c r="C282" s="5" t="s">
        <v>684</v>
      </c>
      <c r="D282" s="5" t="s">
        <v>694</v>
      </c>
      <c r="E282" s="2" t="s">
        <v>26</v>
      </c>
      <c r="F282" s="3" t="s">
        <v>681</v>
      </c>
      <c r="H282" s="2" t="s">
        <v>685</v>
      </c>
      <c r="I282" s="1" t="n">
        <v>10</v>
      </c>
    </row>
    <row r="283" customFormat="false" ht="15" hidden="false" customHeight="true" outlineLevel="2" collapsed="false">
      <c r="A283" s="3" t="s">
        <v>704</v>
      </c>
      <c r="B283" s="3" t="s">
        <v>679</v>
      </c>
      <c r="C283" s="3" t="s">
        <v>680</v>
      </c>
      <c r="D283" s="5" t="s">
        <v>694</v>
      </c>
      <c r="E283" s="2" t="s">
        <v>18</v>
      </c>
      <c r="F283" s="3" t="s">
        <v>681</v>
      </c>
      <c r="H283" s="2" t="s">
        <v>682</v>
      </c>
      <c r="I283" s="1" t="n">
        <v>10</v>
      </c>
    </row>
    <row r="284" customFormat="false" ht="15" hidden="false" customHeight="true" outlineLevel="2" collapsed="false">
      <c r="A284" s="3" t="s">
        <v>705</v>
      </c>
      <c r="B284" s="3" t="s">
        <v>679</v>
      </c>
      <c r="C284" s="3" t="s">
        <v>687</v>
      </c>
      <c r="D284" s="5" t="s">
        <v>694</v>
      </c>
      <c r="E284" s="2" t="s">
        <v>29</v>
      </c>
      <c r="F284" s="3" t="s">
        <v>681</v>
      </c>
      <c r="H284" s="2" t="s">
        <v>688</v>
      </c>
      <c r="I284" s="1" t="n">
        <v>10</v>
      </c>
    </row>
    <row r="285" customFormat="false" ht="15" hidden="false" customHeight="true" outlineLevel="2" collapsed="false">
      <c r="A285" s="3" t="s">
        <v>706</v>
      </c>
      <c r="B285" s="3" t="s">
        <v>679</v>
      </c>
      <c r="C285" s="3" t="s">
        <v>707</v>
      </c>
      <c r="D285" s="5" t="s">
        <v>694</v>
      </c>
      <c r="E285" s="2" t="s">
        <v>708</v>
      </c>
      <c r="F285" s="3" t="s">
        <v>681</v>
      </c>
      <c r="H285" s="2" t="s">
        <v>685</v>
      </c>
      <c r="I285" s="1" t="n">
        <v>10</v>
      </c>
    </row>
    <row r="286" customFormat="false" ht="15" hidden="false" customHeight="true" outlineLevel="2" collapsed="false">
      <c r="A286" s="3" t="s">
        <v>709</v>
      </c>
      <c r="B286" s="3" t="s">
        <v>679</v>
      </c>
      <c r="C286" s="3" t="s">
        <v>710</v>
      </c>
      <c r="D286" s="5" t="s">
        <v>694</v>
      </c>
      <c r="E286" s="2" t="s">
        <v>711</v>
      </c>
      <c r="F286" s="3" t="s">
        <v>681</v>
      </c>
      <c r="H286" s="2" t="s">
        <v>712</v>
      </c>
      <c r="I286" s="1" t="n">
        <v>10</v>
      </c>
    </row>
    <row r="287" customFormat="false" ht="15" hidden="false" customHeight="true" outlineLevel="2" collapsed="false">
      <c r="A287" s="3" t="s">
        <v>713</v>
      </c>
      <c r="B287" s="3" t="s">
        <v>679</v>
      </c>
      <c r="C287" s="3" t="s">
        <v>714</v>
      </c>
      <c r="D287" s="5" t="s">
        <v>694</v>
      </c>
      <c r="E287" s="2" t="s">
        <v>715</v>
      </c>
      <c r="F287" s="3" t="s">
        <v>681</v>
      </c>
      <c r="H287" s="2" t="s">
        <v>685</v>
      </c>
      <c r="I287" s="1" t="n">
        <v>10</v>
      </c>
    </row>
    <row r="288" customFormat="false" ht="15" hidden="false" customHeight="true" outlineLevel="2" collapsed="false">
      <c r="A288" s="3" t="s">
        <v>716</v>
      </c>
      <c r="B288" s="3" t="s">
        <v>679</v>
      </c>
      <c r="C288" s="3" t="s">
        <v>717</v>
      </c>
      <c r="D288" s="5" t="s">
        <v>694</v>
      </c>
      <c r="E288" s="2" t="s">
        <v>132</v>
      </c>
      <c r="F288" s="3" t="s">
        <v>681</v>
      </c>
      <c r="H288" s="2" t="s">
        <v>691</v>
      </c>
      <c r="I288" s="1" t="n">
        <v>10</v>
      </c>
    </row>
    <row r="289" customFormat="false" ht="15" hidden="false" customHeight="true" outlineLevel="1" collapsed="false">
      <c r="B289" s="10" t="s">
        <v>718</v>
      </c>
      <c r="D289" s="15"/>
      <c r="H289" s="2"/>
      <c r="I289" s="1" t="n">
        <f aca="false">SUBTOTAL(9,I274:I288)</f>
        <v>150</v>
      </c>
    </row>
    <row r="290" customFormat="false" ht="15" hidden="false" customHeight="true" outlineLevel="2" collapsed="false">
      <c r="A290" s="3" t="s">
        <v>719</v>
      </c>
      <c r="B290" s="5" t="s">
        <v>720</v>
      </c>
      <c r="C290" s="3" t="s">
        <v>721</v>
      </c>
      <c r="D290" s="5" t="s">
        <v>375</v>
      </c>
      <c r="E290" s="16" t="n">
        <v>5.31</v>
      </c>
      <c r="F290" s="5" t="s">
        <v>722</v>
      </c>
      <c r="G290" s="15"/>
      <c r="H290" s="15" t="n">
        <v>400</v>
      </c>
      <c r="I290" s="15" t="n">
        <v>10</v>
      </c>
    </row>
    <row r="291" customFormat="false" ht="15" hidden="false" customHeight="true" outlineLevel="2" collapsed="false">
      <c r="A291" s="3" t="s">
        <v>723</v>
      </c>
      <c r="B291" s="5" t="s">
        <v>720</v>
      </c>
      <c r="C291" s="3" t="s">
        <v>724</v>
      </c>
      <c r="D291" s="5" t="s">
        <v>375</v>
      </c>
      <c r="E291" s="12" t="n">
        <v>5.25</v>
      </c>
      <c r="F291" s="5" t="s">
        <v>722</v>
      </c>
      <c r="H291" s="1" t="n">
        <v>100</v>
      </c>
      <c r="I291" s="1" t="n">
        <v>10</v>
      </c>
    </row>
    <row r="292" customFormat="false" ht="15" hidden="false" customHeight="true" outlineLevel="2" collapsed="false">
      <c r="A292" s="3" t="s">
        <v>725</v>
      </c>
      <c r="B292" s="5" t="s">
        <v>720</v>
      </c>
      <c r="C292" s="3" t="s">
        <v>726</v>
      </c>
      <c r="D292" s="5" t="s">
        <v>375</v>
      </c>
      <c r="E292" s="1" t="n">
        <v>5.25</v>
      </c>
      <c r="F292" s="5" t="s">
        <v>722</v>
      </c>
      <c r="H292" s="1" t="n">
        <v>600</v>
      </c>
      <c r="I292" s="1" t="n">
        <v>15</v>
      </c>
    </row>
    <row r="293" customFormat="false" ht="15" hidden="false" customHeight="true" outlineLevel="1" collapsed="false">
      <c r="B293" s="13" t="s">
        <v>727</v>
      </c>
      <c r="D293" s="15"/>
      <c r="E293" s="1"/>
      <c r="F293" s="15"/>
      <c r="I293" s="1" t="n">
        <f aca="false">SUBTOTAL(9,I290:I292)</f>
        <v>35</v>
      </c>
    </row>
    <row r="294" customFormat="false" ht="15" hidden="false" customHeight="true" outlineLevel="0" collapsed="false">
      <c r="B294" s="13" t="s">
        <v>728</v>
      </c>
      <c r="D294" s="15"/>
      <c r="E294" s="1"/>
      <c r="F294" s="15"/>
      <c r="I294" s="1" t="n">
        <f aca="false">SUBTOTAL(9,I2:I292)</f>
        <v>3295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内媒体统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16.62"/>
    <col collapsed="false" customWidth="true" hidden="false" outlineLevel="0" max="3" min="3" style="1" width="27.99"/>
    <col collapsed="false" customWidth="true" hidden="false" outlineLevel="0" max="4" min="4" style="1" width="21.99"/>
    <col collapsed="false" customWidth="true" hidden="false" outlineLevel="0" max="5" min="5" style="2" width="7.62"/>
    <col collapsed="false" customWidth="true" hidden="false" outlineLevel="0" max="6" min="6" style="1" width="11.5"/>
    <col collapsed="false" customWidth="true" hidden="false" outlineLevel="0" max="7" min="7" style="1" width="10.62"/>
    <col collapsed="false" customWidth="true" hidden="false" outlineLevel="0" max="8" min="8" style="1" width="6.36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4.75" hidden="false" customHeight="true" outlineLevel="2" collapsed="false">
      <c r="A2" s="3" t="s">
        <v>729</v>
      </c>
      <c r="B2" s="3" t="s">
        <v>730</v>
      </c>
      <c r="C2" s="15" t="s">
        <v>731</v>
      </c>
      <c r="D2" s="5" t="s">
        <v>732</v>
      </c>
      <c r="E2" s="15" t="s">
        <v>733</v>
      </c>
      <c r="F2" s="5" t="s">
        <v>734</v>
      </c>
      <c r="G2" s="5" t="s">
        <v>735</v>
      </c>
      <c r="H2" s="15" t="s">
        <v>736</v>
      </c>
      <c r="I2" s="15" t="n">
        <v>20</v>
      </c>
    </row>
    <row r="3" customFormat="false" ht="24.75" hidden="false" customHeight="true" outlineLevel="1" collapsed="false">
      <c r="B3" s="25" t="s">
        <v>737</v>
      </c>
      <c r="C3" s="15"/>
      <c r="D3" s="15"/>
      <c r="E3" s="15"/>
      <c r="F3" s="15"/>
      <c r="G3" s="15"/>
      <c r="H3" s="15"/>
      <c r="I3" s="15" t="n">
        <f aca="false">SUBTOTAL(9,I2:I2)</f>
        <v>20</v>
      </c>
    </row>
    <row r="4" customFormat="false" ht="15" hidden="false" customHeight="true" outlineLevel="2" collapsed="false">
      <c r="A4" s="3" t="s">
        <v>738</v>
      </c>
      <c r="B4" s="3" t="s">
        <v>506</v>
      </c>
      <c r="C4" s="3" t="s">
        <v>739</v>
      </c>
      <c r="D4" s="3" t="s">
        <v>740</v>
      </c>
      <c r="E4" s="6" t="s">
        <v>70</v>
      </c>
      <c r="F4" s="3" t="s">
        <v>741</v>
      </c>
      <c r="G4" s="15"/>
      <c r="H4" s="15" t="n">
        <v>358</v>
      </c>
      <c r="I4" s="15" t="n">
        <v>10</v>
      </c>
    </row>
    <row r="5" customFormat="false" ht="15" hidden="false" customHeight="true" outlineLevel="1" collapsed="false">
      <c r="B5" s="10" t="s">
        <v>529</v>
      </c>
      <c r="E5" s="6"/>
      <c r="G5" s="15"/>
      <c r="H5" s="15"/>
      <c r="I5" s="15" t="n">
        <f aca="false">SUBTOTAL(9,I4:I4)</f>
        <v>10</v>
      </c>
    </row>
    <row r="6" customFormat="false" ht="15" hidden="false" customHeight="true" outlineLevel="0" collapsed="false">
      <c r="B6" s="10" t="s">
        <v>728</v>
      </c>
      <c r="E6" s="6"/>
      <c r="G6" s="15"/>
      <c r="H6" s="15"/>
      <c r="I6" s="15" t="n">
        <f aca="false">SUBTOTAL(9,I2:I4)</f>
        <v>30</v>
      </c>
    </row>
    <row r="7" customFormat="false" ht="15" hidden="false" customHeight="true" outlineLevel="0" collapsed="false">
      <c r="B7" s="15"/>
      <c r="C7" s="15"/>
    </row>
    <row r="8" customFormat="false" ht="21.75" hidden="false" customHeight="true" outlineLevel="0" collapsed="false">
      <c r="B8" s="15"/>
      <c r="E8" s="1"/>
    </row>
    <row r="9" customFormat="false" ht="15" hidden="false" customHeight="true" outlineLevel="0" collapsed="false">
      <c r="B9" s="15"/>
      <c r="E9" s="1"/>
    </row>
    <row r="10" customFormat="false" ht="15" hidden="false" customHeight="true" outlineLevel="0" collapsed="false">
      <c r="B10" s="15"/>
      <c r="C10" s="15"/>
      <c r="D10" s="15"/>
      <c r="E10" s="6"/>
      <c r="F10" s="15"/>
      <c r="G10" s="15"/>
      <c r="H10" s="15"/>
      <c r="I10" s="15"/>
    </row>
  </sheetData>
  <printOptions headings="false" gridLines="true" gridLinesSet="true" horizontalCentered="true" verticalCentered="false"/>
  <pageMargins left="0.470138888888889" right="0.479861111111111" top="0.819444444444444" bottom="0.8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校外媒体统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4.99"/>
    <col collapsed="false" customWidth="true" hidden="false" outlineLevel="0" max="5" min="2" style="26" width="12.62"/>
    <col collapsed="false" customWidth="false" hidden="false" outlineLevel="0" max="257" min="6" style="26" width="8.99"/>
  </cols>
  <sheetData>
    <row r="1" customFormat="false" ht="31.5" hidden="false" customHeight="true" outlineLevel="0" collapsed="false">
      <c r="A1" s="27" t="s">
        <v>742</v>
      </c>
      <c r="B1" s="27"/>
      <c r="C1" s="27"/>
      <c r="D1" s="27"/>
      <c r="E1" s="27"/>
    </row>
    <row r="2" s="29" customFormat="true" ht="23.25" hidden="false" customHeight="true" outlineLevel="0" collapsed="false">
      <c r="A2" s="28" t="s">
        <v>743</v>
      </c>
      <c r="B2" s="29" t="s">
        <v>744</v>
      </c>
      <c r="C2" s="29" t="s">
        <v>745</v>
      </c>
      <c r="D2" s="29" t="s">
        <v>746</v>
      </c>
      <c r="E2" s="29" t="s">
        <v>747</v>
      </c>
    </row>
    <row r="3" customFormat="false" ht="20.1" hidden="false" customHeight="true" outlineLevel="0" collapsed="false">
      <c r="A3" s="30" t="s">
        <v>748</v>
      </c>
      <c r="B3" s="26" t="n">
        <v>0</v>
      </c>
      <c r="C3" s="26" t="n">
        <v>360</v>
      </c>
      <c r="D3" s="26" t="n">
        <f aca="false">B3+C3</f>
        <v>360</v>
      </c>
      <c r="E3" s="26" t="n">
        <v>1</v>
      </c>
    </row>
    <row r="4" customFormat="false" ht="20.1" hidden="false" customHeight="true" outlineLevel="0" collapsed="false">
      <c r="A4" s="30" t="s">
        <v>429</v>
      </c>
      <c r="B4" s="26" t="n">
        <v>0</v>
      </c>
      <c r="C4" s="26" t="n">
        <v>340</v>
      </c>
      <c r="D4" s="26" t="n">
        <f aca="false">B4+C4</f>
        <v>340</v>
      </c>
      <c r="E4" s="26" t="n">
        <v>2</v>
      </c>
    </row>
    <row r="5" customFormat="false" ht="20.1" hidden="false" customHeight="true" outlineLevel="0" collapsed="false">
      <c r="A5" s="30" t="s">
        <v>297</v>
      </c>
      <c r="B5" s="26" t="n">
        <v>0</v>
      </c>
      <c r="C5" s="26" t="n">
        <v>275</v>
      </c>
      <c r="D5" s="26" t="n">
        <f aca="false">B5+C5</f>
        <v>275</v>
      </c>
      <c r="E5" s="26" t="n">
        <v>3</v>
      </c>
    </row>
    <row r="6" customFormat="false" ht="20.1" hidden="false" customHeight="true" outlineLevel="0" collapsed="false">
      <c r="A6" s="30" t="s">
        <v>531</v>
      </c>
      <c r="B6" s="26" t="n">
        <v>0</v>
      </c>
      <c r="C6" s="26" t="n">
        <v>260</v>
      </c>
      <c r="D6" s="26" t="n">
        <f aca="false">B6+C6</f>
        <v>260</v>
      </c>
      <c r="E6" s="26" t="n">
        <v>4</v>
      </c>
    </row>
    <row r="7" customFormat="false" ht="20.1" hidden="false" customHeight="true" outlineLevel="0" collapsed="false">
      <c r="A7" s="30" t="s">
        <v>749</v>
      </c>
      <c r="B7" s="26" t="n">
        <v>0</v>
      </c>
      <c r="C7" s="26" t="n">
        <v>225</v>
      </c>
      <c r="D7" s="26" t="n">
        <f aca="false">B7+C7</f>
        <v>225</v>
      </c>
      <c r="E7" s="26" t="n">
        <v>5</v>
      </c>
    </row>
    <row r="8" customFormat="false" ht="20.1" hidden="false" customHeight="true" outlineLevel="0" collapsed="false">
      <c r="A8" s="30" t="s">
        <v>750</v>
      </c>
      <c r="B8" s="26" t="n">
        <v>0</v>
      </c>
      <c r="C8" s="26" t="n">
        <v>215</v>
      </c>
      <c r="D8" s="26" t="n">
        <f aca="false">B8+C8</f>
        <v>215</v>
      </c>
      <c r="E8" s="26" t="n">
        <v>6</v>
      </c>
    </row>
    <row r="9" customFormat="false" ht="20.1" hidden="false" customHeight="true" outlineLevel="0" collapsed="false">
      <c r="A9" s="30" t="s">
        <v>751</v>
      </c>
      <c r="B9" s="26" t="n">
        <v>0</v>
      </c>
      <c r="C9" s="26" t="n">
        <v>185</v>
      </c>
      <c r="D9" s="26" t="n">
        <f aca="false">B9+C9</f>
        <v>185</v>
      </c>
      <c r="E9" s="26" t="n">
        <v>7</v>
      </c>
    </row>
    <row r="10" customFormat="false" ht="20.1" hidden="false" customHeight="true" outlineLevel="0" collapsed="false">
      <c r="A10" s="30" t="s">
        <v>752</v>
      </c>
      <c r="B10" s="26" t="n">
        <v>0</v>
      </c>
      <c r="C10" s="26" t="n">
        <v>185</v>
      </c>
      <c r="D10" s="26" t="n">
        <f aca="false">B10+C10</f>
        <v>185</v>
      </c>
      <c r="E10" s="26" t="n">
        <v>7</v>
      </c>
    </row>
    <row r="11" customFormat="false" ht="20.1" hidden="false" customHeight="true" outlineLevel="0" collapsed="false">
      <c r="A11" s="30" t="s">
        <v>679</v>
      </c>
      <c r="B11" s="26" t="n">
        <v>0</v>
      </c>
      <c r="C11" s="26" t="n">
        <v>150</v>
      </c>
      <c r="D11" s="26" t="n">
        <f aca="false">B11+C11</f>
        <v>150</v>
      </c>
      <c r="E11" s="26" t="n">
        <v>9</v>
      </c>
    </row>
    <row r="12" customFormat="false" ht="20.1" hidden="false" customHeight="true" outlineLevel="0" collapsed="false">
      <c r="A12" s="30" t="s">
        <v>753</v>
      </c>
      <c r="B12" s="26" t="n">
        <v>0</v>
      </c>
      <c r="C12" s="26" t="n">
        <v>145</v>
      </c>
      <c r="D12" s="26" t="n">
        <f aca="false">B12+C12</f>
        <v>145</v>
      </c>
      <c r="E12" s="26" t="n">
        <v>10</v>
      </c>
    </row>
    <row r="13" customFormat="false" ht="20.1" hidden="false" customHeight="true" outlineLevel="0" collapsed="false">
      <c r="A13" s="30" t="s">
        <v>754</v>
      </c>
      <c r="B13" s="26" t="n">
        <v>0</v>
      </c>
      <c r="C13" s="26" t="n">
        <v>140</v>
      </c>
      <c r="D13" s="26" t="n">
        <f aca="false">B13+C13</f>
        <v>140</v>
      </c>
      <c r="E13" s="26" t="n">
        <v>11</v>
      </c>
    </row>
    <row r="14" customFormat="false" ht="20.1" hidden="false" customHeight="true" outlineLevel="0" collapsed="false">
      <c r="A14" s="30" t="s">
        <v>755</v>
      </c>
      <c r="B14" s="26" t="n">
        <v>10</v>
      </c>
      <c r="C14" s="26" t="n">
        <v>120</v>
      </c>
      <c r="D14" s="26" t="n">
        <f aca="false">B14+C14</f>
        <v>130</v>
      </c>
      <c r="E14" s="26" t="n">
        <v>12</v>
      </c>
    </row>
    <row r="15" customFormat="false" ht="20.1" hidden="false" customHeight="true" outlineLevel="0" collapsed="false">
      <c r="A15" s="30" t="s">
        <v>756</v>
      </c>
      <c r="B15" s="26" t="n">
        <v>0</v>
      </c>
      <c r="C15" s="26" t="n">
        <v>125</v>
      </c>
      <c r="D15" s="26" t="n">
        <f aca="false">B15+C15</f>
        <v>125</v>
      </c>
      <c r="E15" s="26" t="n">
        <v>13</v>
      </c>
    </row>
    <row r="16" customFormat="false" ht="20.1" hidden="false" customHeight="true" outlineLevel="0" collapsed="false">
      <c r="A16" s="30" t="s">
        <v>757</v>
      </c>
      <c r="B16" s="26" t="n">
        <v>0</v>
      </c>
      <c r="C16" s="26" t="n">
        <v>100</v>
      </c>
      <c r="D16" s="26" t="n">
        <f aca="false">B16+C16</f>
        <v>100</v>
      </c>
      <c r="E16" s="26" t="n">
        <v>14</v>
      </c>
    </row>
    <row r="17" customFormat="false" ht="20.1" hidden="false" customHeight="true" outlineLevel="0" collapsed="false">
      <c r="A17" s="30" t="s">
        <v>620</v>
      </c>
      <c r="B17" s="26" t="n">
        <v>0</v>
      </c>
      <c r="C17" s="26" t="n">
        <v>85</v>
      </c>
      <c r="D17" s="26" t="n">
        <f aca="false">B17+C17</f>
        <v>85</v>
      </c>
      <c r="E17" s="26" t="n">
        <v>15</v>
      </c>
    </row>
    <row r="18" customFormat="false" ht="20.1" hidden="false" customHeight="true" outlineLevel="0" collapsed="false">
      <c r="A18" s="30" t="s">
        <v>758</v>
      </c>
      <c r="B18" s="26" t="n">
        <v>0</v>
      </c>
      <c r="C18" s="26" t="n">
        <v>80</v>
      </c>
      <c r="D18" s="26" t="n">
        <f aca="false">B18+C18</f>
        <v>80</v>
      </c>
      <c r="E18" s="26" t="n">
        <v>16</v>
      </c>
    </row>
    <row r="19" customFormat="false" ht="20.1" hidden="false" customHeight="true" outlineLevel="0" collapsed="false">
      <c r="A19" s="30" t="s">
        <v>396</v>
      </c>
      <c r="B19" s="26" t="n">
        <v>0</v>
      </c>
      <c r="C19" s="26" t="n">
        <v>65</v>
      </c>
      <c r="D19" s="26" t="n">
        <f aca="false">B19+C19</f>
        <v>65</v>
      </c>
      <c r="E19" s="26" t="n">
        <v>17</v>
      </c>
    </row>
    <row r="20" customFormat="false" ht="20.1" hidden="false" customHeight="true" outlineLevel="0" collapsed="false">
      <c r="A20" s="30" t="s">
        <v>373</v>
      </c>
      <c r="B20" s="26" t="n">
        <v>0</v>
      </c>
      <c r="C20" s="26" t="n">
        <v>55</v>
      </c>
      <c r="D20" s="26" t="n">
        <f aca="false">B20+C20</f>
        <v>55</v>
      </c>
      <c r="E20" s="26" t="n">
        <v>18</v>
      </c>
    </row>
    <row r="21" customFormat="false" ht="20.1" hidden="false" customHeight="true" outlineLevel="0" collapsed="false">
      <c r="A21" s="30" t="s">
        <v>759</v>
      </c>
      <c r="B21" s="26" t="n">
        <v>0</v>
      </c>
      <c r="C21" s="26" t="n">
        <v>45</v>
      </c>
      <c r="D21" s="26" t="n">
        <f aca="false">B21+C21</f>
        <v>45</v>
      </c>
      <c r="E21" s="26" t="n">
        <v>19</v>
      </c>
    </row>
    <row r="22" customFormat="false" ht="20.1" hidden="false" customHeight="true" outlineLevel="0" collapsed="false">
      <c r="A22" s="30" t="s">
        <v>668</v>
      </c>
      <c r="B22" s="26" t="n">
        <v>0</v>
      </c>
      <c r="C22" s="26" t="n">
        <v>35</v>
      </c>
      <c r="D22" s="26" t="n">
        <f aca="false">B22+C22</f>
        <v>35</v>
      </c>
      <c r="E22" s="26" t="n">
        <v>20</v>
      </c>
    </row>
    <row r="23" customFormat="false" ht="20.1" hidden="false" customHeight="true" outlineLevel="0" collapsed="false">
      <c r="A23" s="31" t="s">
        <v>720</v>
      </c>
      <c r="B23" s="26" t="n">
        <v>0</v>
      </c>
      <c r="C23" s="26" t="n">
        <v>35</v>
      </c>
      <c r="D23" s="26" t="n">
        <f aca="false">B23+C23</f>
        <v>35</v>
      </c>
      <c r="E23" s="26" t="n">
        <v>20</v>
      </c>
    </row>
    <row r="24" customFormat="false" ht="20.1" hidden="false" customHeight="true" outlineLevel="0" collapsed="false">
      <c r="A24" s="30" t="s">
        <v>760</v>
      </c>
      <c r="B24" s="26" t="n">
        <v>0</v>
      </c>
      <c r="C24" s="26" t="n">
        <v>20</v>
      </c>
      <c r="D24" s="26" t="n">
        <f aca="false">B24+C24</f>
        <v>20</v>
      </c>
      <c r="E24" s="26" t="n">
        <v>22</v>
      </c>
    </row>
    <row r="25" customFormat="false" ht="20.1" hidden="false" customHeight="true" outlineLevel="0" collapsed="false">
      <c r="A25" s="30" t="s">
        <v>761</v>
      </c>
      <c r="B25" s="26" t="n">
        <v>0</v>
      </c>
      <c r="C25" s="26" t="n">
        <v>20</v>
      </c>
      <c r="D25" s="26" t="n">
        <f aca="false">B25+C25</f>
        <v>20</v>
      </c>
      <c r="E25" s="29" t="n">
        <v>22</v>
      </c>
    </row>
    <row r="26" customFormat="false" ht="20.1" hidden="false" customHeight="true" outlineLevel="0" collapsed="false">
      <c r="A26" s="30" t="s">
        <v>762</v>
      </c>
      <c r="B26" s="26" t="n">
        <v>0</v>
      </c>
      <c r="C26" s="26" t="n">
        <v>20</v>
      </c>
      <c r="D26" s="26" t="n">
        <f aca="false">B26+C26</f>
        <v>20</v>
      </c>
      <c r="E26" s="26" t="n">
        <v>22</v>
      </c>
    </row>
    <row r="27" customFormat="false" ht="20.1" hidden="false" customHeight="true" outlineLevel="0" collapsed="false">
      <c r="A27" s="30" t="s">
        <v>730</v>
      </c>
      <c r="B27" s="26" t="n">
        <v>20</v>
      </c>
      <c r="C27" s="26" t="n">
        <v>0</v>
      </c>
      <c r="D27" s="26" t="n">
        <f aca="false">B27+C27</f>
        <v>20</v>
      </c>
      <c r="E27" s="26" t="n">
        <v>22</v>
      </c>
    </row>
    <row r="28" customFormat="false" ht="20.1" hidden="false" customHeight="true" outlineLevel="0" collapsed="false">
      <c r="A28" s="30" t="s">
        <v>763</v>
      </c>
      <c r="B28" s="26" t="n">
        <v>0</v>
      </c>
      <c r="C28" s="26" t="n">
        <v>10</v>
      </c>
      <c r="D28" s="26" t="n">
        <f aca="false">B28+C28</f>
        <v>10</v>
      </c>
      <c r="E28" s="26" t="n">
        <v>26</v>
      </c>
    </row>
    <row r="29" customFormat="false" ht="20.1" hidden="false" customHeight="true" outlineLevel="0" collapsed="false">
      <c r="A29" s="30" t="s">
        <v>764</v>
      </c>
      <c r="B29" s="26" t="n">
        <v>0</v>
      </c>
      <c r="C29" s="26" t="n">
        <v>0</v>
      </c>
      <c r="D29" s="26" t="n">
        <f aca="false">B29+C29</f>
        <v>0</v>
      </c>
      <c r="E29" s="26" t="n">
        <v>27</v>
      </c>
    </row>
    <row r="30" customFormat="false" ht="20.1" hidden="false" customHeight="true" outlineLevel="0" collapsed="false">
      <c r="A30" s="3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E1"/>
  </mergeCells>
  <printOptions headings="false" gridLines="true" gridLinesSet="true" horizontalCentered="true" verticalCentered="false"/>
  <pageMargins left="0.39375" right="0.39375" top="0.79027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05:43Z</dcterms:created>
  <dc:creator>孙波</dc:creator>
  <dc:description/>
  <dc:language>en-US</dc:language>
  <cp:lastModifiedBy>番茄花园</cp:lastModifiedBy>
  <cp:lastPrinted>2007-06-14T01:33:53Z</cp:lastPrinted>
  <dcterms:modified xsi:type="dcterms:W3CDTF">2007-06-14T01:33:56Z</dcterms:modified>
  <cp:revision>0</cp:revision>
  <dc:subject/>
  <dc:title/>
</cp:coreProperties>
</file>